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1">
  <si>
    <t xml:space="preserve">BSSRA Spring League 2023  Section 2 - Division 4</t>
  </si>
  <si>
    <t xml:space="preserve">Dauntsey's D</t>
  </si>
  <si>
    <t xml:space="preserve">Mean</t>
  </si>
  <si>
    <t xml:space="preserve">Horsefield B</t>
  </si>
  <si>
    <t xml:space="preserve">Parton H/Cheung S</t>
  </si>
  <si>
    <t xml:space="preserve">Seeto B</t>
  </si>
  <si>
    <t xml:space="preserve">Wong J</t>
  </si>
  <si>
    <t xml:space="preserve">Total</t>
  </si>
  <si>
    <t xml:space="preserve">George Watsons B</t>
  </si>
  <si>
    <t xml:space="preserve">                                                  </t>
  </si>
  <si>
    <t xml:space="preserve">Brayshaw J</t>
  </si>
  <si>
    <t xml:space="preserve">Brown J</t>
  </si>
  <si>
    <t xml:space="preserve">Findlay S/Weston C</t>
  </si>
  <si>
    <t xml:space="preserve">Owen de Gruchy</t>
  </si>
  <si>
    <t xml:space="preserve">Price R</t>
  </si>
  <si>
    <t xml:space="preserve">22/3/2023</t>
  </si>
  <si>
    <t xml:space="preserve">Sevenoaks E</t>
  </si>
  <si>
    <t xml:space="preserve"> </t>
  </si>
  <si>
    <t xml:space="preserve">5 shooters - see over</t>
  </si>
  <si>
    <t xml:space="preserve">Mahdavi-Ardestani A/Dunstain C/Hou K/Ku A/Hunter C</t>
  </si>
  <si>
    <t xml:space="preserve">Chow E</t>
  </si>
  <si>
    <t xml:space="preserve">Davis W</t>
  </si>
  <si>
    <t xml:space="preserve">Hunter B/Little D</t>
  </si>
  <si>
    <t xml:space="preserve">St Leonards A</t>
  </si>
  <si>
    <t xml:space="preserve">Hughes J/Smith F</t>
  </si>
  <si>
    <t xml:space="preserve">Ray N</t>
  </si>
  <si>
    <t xml:space="preserve">Rowe A</t>
  </si>
  <si>
    <t xml:space="preserve">Swift V</t>
  </si>
  <si>
    <t xml:space="preserve">Wellington College E</t>
  </si>
  <si>
    <t xml:space="preserve">Deeves K</t>
  </si>
  <si>
    <t xml:space="preserve">Dennis-Jones S</t>
  </si>
  <si>
    <t xml:space="preserve">Garcia-Oliver M</t>
  </si>
  <si>
    <t xml:space="preserve">Oakland L</t>
  </si>
  <si>
    <t xml:space="preserve">Score Table</t>
  </si>
  <si>
    <t xml:space="preserve">Position</t>
  </si>
  <si>
    <t xml:space="preserve">Alphabetical</t>
  </si>
  <si>
    <t xml:space="preserve">Round</t>
  </si>
  <si>
    <t xml:space="preserve">Numerical</t>
  </si>
  <si>
    <t xml:space="preserve">5 shooters - see below</t>
  </si>
  <si>
    <t xml:space="preserve">5 shooters - Mahdavi-Ardestani A/Dunstain C/Hou K/Ku A/Hunter C</t>
  </si>
  <si>
    <t xml:space="preserve">Brown - 0 is nc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Times New Roman"/>
      <family val="1"/>
      <charset val="1"/>
    </font>
    <font>
      <b val="true"/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sz val="10"/>
      <name val="Trebuchet MS"/>
      <family val="2"/>
      <charset val="1"/>
    </font>
    <font>
      <b val="true"/>
      <sz val="11"/>
      <name val="Trebuchet MS"/>
      <family val="2"/>
      <charset val="1"/>
    </font>
    <font>
      <sz val="11"/>
      <color rgb="FFFF0000"/>
      <name val="Trebuchet MS"/>
      <family val="2"/>
      <charset val="1"/>
    </font>
    <font>
      <sz val="11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7" activeCellId="0" sqref="P7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0.26"/>
    <col collapsed="false" customWidth="true" hidden="false" outlineLevel="0" max="5" min="2" style="1" width="4.44"/>
    <col collapsed="false" customWidth="true" hidden="false" outlineLevel="0" max="6" min="6" style="2" width="4.73"/>
    <col collapsed="false" customWidth="true" hidden="false" outlineLevel="0" max="7" min="7" style="3" width="5.88"/>
    <col collapsed="false" customWidth="true" hidden="false" outlineLevel="0" max="8" min="8" style="1" width="1.28"/>
    <col collapsed="false" customWidth="true" hidden="true" outlineLevel="0" max="9" min="9" style="1" width="9.06"/>
    <col collapsed="false" customWidth="true" hidden="true" outlineLevel="0" max="14" min="10" style="4" width="9.06"/>
    <col collapsed="false" customWidth="true" hidden="false" outlineLevel="0" max="15" min="15" style="1" width="17.1"/>
    <col collapsed="false" customWidth="true" hidden="false" outlineLevel="0" max="20" min="16" style="1" width="3.72"/>
    <col collapsed="false" customWidth="true" hidden="false" outlineLevel="0" max="21" min="21" style="1" width="5.74"/>
    <col collapsed="false" customWidth="true" hidden="false" outlineLevel="0" max="22" min="22" style="1" width="8.47"/>
    <col collapsed="false" customWidth="false" hidden="false" outlineLevel="0" max="257" min="23" style="1" width="9.19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6"/>
      <c r="I2" s="6"/>
      <c r="J2" s="9"/>
      <c r="K2" s="9"/>
      <c r="L2" s="9"/>
      <c r="M2" s="9"/>
      <c r="N2" s="9"/>
      <c r="O2" s="6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10" t="s">
        <v>1</v>
      </c>
      <c r="B3" s="11"/>
      <c r="C3" s="11"/>
      <c r="D3" s="11"/>
      <c r="E3" s="11"/>
      <c r="F3" s="11"/>
      <c r="G3" s="12" t="s">
        <v>2</v>
      </c>
      <c r="H3" s="6"/>
      <c r="I3" s="6"/>
      <c r="J3" s="9"/>
      <c r="K3" s="9"/>
      <c r="L3" s="9"/>
      <c r="M3" s="9"/>
      <c r="N3" s="9"/>
      <c r="O3" s="6"/>
      <c r="P3" s="6"/>
      <c r="Q3" s="6"/>
      <c r="R3" s="6"/>
      <c r="S3" s="6"/>
      <c r="T3" s="6"/>
      <c r="U3" s="6"/>
      <c r="V3" s="6"/>
    </row>
    <row r="4" customFormat="false" ht="12.75" hidden="false" customHeight="false" outlineLevel="0" collapsed="false">
      <c r="A4" s="13" t="s">
        <v>3</v>
      </c>
      <c r="B4" s="11" t="n">
        <v>93</v>
      </c>
      <c r="C4" s="11" t="n">
        <v>95</v>
      </c>
      <c r="D4" s="11" t="n">
        <v>95</v>
      </c>
      <c r="E4" s="11" t="n">
        <v>96</v>
      </c>
      <c r="F4" s="11" t="n">
        <v>99</v>
      </c>
      <c r="G4" s="14" t="n">
        <f aca="false">AVERAGE(B4:F4)</f>
        <v>95.6</v>
      </c>
      <c r="H4" s="6"/>
      <c r="I4" s="6"/>
      <c r="J4" s="9"/>
      <c r="K4" s="9"/>
      <c r="L4" s="9"/>
      <c r="M4" s="9"/>
      <c r="N4" s="9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13" t="s">
        <v>4</v>
      </c>
      <c r="B5" s="11" t="n">
        <v>89</v>
      </c>
      <c r="C5" s="11" t="n">
        <v>93</v>
      </c>
      <c r="D5" s="11" t="n">
        <v>91</v>
      </c>
      <c r="E5" s="11" t="n">
        <v>92</v>
      </c>
      <c r="F5" s="11" t="n">
        <v>87</v>
      </c>
      <c r="G5" s="14" t="n">
        <f aca="false">AVERAGE(B5:F5)</f>
        <v>90.4</v>
      </c>
      <c r="H5" s="6"/>
      <c r="I5" s="6"/>
      <c r="J5" s="9"/>
      <c r="K5" s="9"/>
      <c r="L5" s="9"/>
      <c r="M5" s="9"/>
      <c r="N5" s="9"/>
      <c r="O5" s="6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13" t="s">
        <v>5</v>
      </c>
      <c r="B6" s="11" t="n">
        <v>93</v>
      </c>
      <c r="C6" s="11" t="n">
        <v>92</v>
      </c>
      <c r="D6" s="11" t="n">
        <v>91</v>
      </c>
      <c r="E6" s="11" t="n">
        <v>98</v>
      </c>
      <c r="F6" s="11" t="n">
        <v>96</v>
      </c>
      <c r="G6" s="14" t="n">
        <f aca="false">AVERAGE(B6:F6)</f>
        <v>94</v>
      </c>
      <c r="H6" s="6"/>
      <c r="I6" s="6"/>
      <c r="J6" s="9"/>
      <c r="K6" s="9"/>
      <c r="L6" s="9"/>
      <c r="M6" s="9"/>
      <c r="N6" s="9"/>
      <c r="O6" s="6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3" t="s">
        <v>6</v>
      </c>
      <c r="B7" s="11" t="n">
        <v>97</v>
      </c>
      <c r="C7" s="11" t="n">
        <v>97</v>
      </c>
      <c r="D7" s="11" t="n">
        <v>100</v>
      </c>
      <c r="E7" s="11" t="n">
        <v>95</v>
      </c>
      <c r="F7" s="11" t="n">
        <v>95</v>
      </c>
      <c r="G7" s="14" t="n">
        <f aca="false">AVERAGE(B7:F7)</f>
        <v>96.8</v>
      </c>
      <c r="H7" s="6"/>
      <c r="I7" s="6"/>
      <c r="J7" s="9"/>
      <c r="K7" s="9"/>
      <c r="L7" s="9"/>
      <c r="M7" s="9"/>
      <c r="N7" s="9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5" t="s">
        <v>7</v>
      </c>
      <c r="B8" s="16" t="n">
        <f aca="false">SUM(B4:B7)</f>
        <v>372</v>
      </c>
      <c r="C8" s="16" t="n">
        <f aca="false">SUM(C4:C7)</f>
        <v>377</v>
      </c>
      <c r="D8" s="16" t="n">
        <f aca="false">SUM(D4:D7)</f>
        <v>377</v>
      </c>
      <c r="E8" s="16" t="n">
        <f aca="false">SUM(E4:E7)</f>
        <v>381</v>
      </c>
      <c r="F8" s="16" t="n">
        <f aca="false">SUM(F4:F7)</f>
        <v>377</v>
      </c>
      <c r="G8" s="17" t="n">
        <f aca="false">SUM(B8:F8)</f>
        <v>1884</v>
      </c>
      <c r="H8" s="6"/>
      <c r="I8" s="6"/>
      <c r="J8" s="9"/>
      <c r="K8" s="9"/>
      <c r="L8" s="9"/>
      <c r="M8" s="9"/>
      <c r="N8" s="9"/>
      <c r="O8" s="6"/>
      <c r="P8" s="6"/>
      <c r="Q8" s="6"/>
      <c r="R8" s="6"/>
      <c r="S8" s="6"/>
      <c r="T8" s="6"/>
      <c r="U8" s="6"/>
      <c r="V8" s="6"/>
    </row>
    <row r="9" customFormat="false" ht="12.75" hidden="false" customHeight="false" outlineLevel="0" collapsed="false">
      <c r="A9" s="18"/>
      <c r="B9" s="11"/>
      <c r="C9" s="11"/>
      <c r="D9" s="11"/>
      <c r="E9" s="11"/>
      <c r="F9" s="11"/>
      <c r="G9" s="19"/>
      <c r="H9" s="6"/>
      <c r="I9" s="6"/>
      <c r="J9" s="9"/>
      <c r="K9" s="9"/>
      <c r="L9" s="9"/>
      <c r="M9" s="9"/>
      <c r="N9" s="9"/>
      <c r="O9" s="6"/>
      <c r="P9" s="6"/>
      <c r="Q9" s="6"/>
      <c r="R9" s="6"/>
      <c r="S9" s="6"/>
      <c r="T9" s="6"/>
      <c r="U9" s="6"/>
      <c r="V9" s="6"/>
    </row>
    <row r="10" customFormat="false" ht="12.75" hidden="false" customHeight="false" outlineLevel="0" collapsed="false">
      <c r="A10" s="18"/>
      <c r="B10" s="11"/>
      <c r="C10" s="11"/>
      <c r="D10" s="11"/>
      <c r="E10" s="18"/>
      <c r="F10" s="20"/>
      <c r="G10" s="21"/>
      <c r="H10" s="6"/>
      <c r="I10" s="6"/>
      <c r="J10" s="9"/>
      <c r="K10" s="9"/>
      <c r="L10" s="9"/>
      <c r="M10" s="9"/>
      <c r="N10" s="9"/>
      <c r="O10" s="6"/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A11" s="10" t="s">
        <v>8</v>
      </c>
      <c r="B11" s="11"/>
      <c r="C11" s="11"/>
      <c r="D11" s="11"/>
      <c r="E11" s="22"/>
      <c r="F11" s="22"/>
      <c r="G11" s="23" t="s">
        <v>9</v>
      </c>
      <c r="H11" s="6"/>
      <c r="I11" s="6"/>
      <c r="J11" s="9"/>
      <c r="K11" s="9"/>
      <c r="L11" s="9"/>
      <c r="M11" s="9"/>
      <c r="N11" s="9"/>
      <c r="O11" s="6"/>
      <c r="P11" s="6"/>
      <c r="Q11" s="6"/>
      <c r="R11" s="6"/>
      <c r="S11" s="6"/>
      <c r="T11" s="6"/>
      <c r="U11" s="6"/>
      <c r="V11" s="6"/>
    </row>
    <row r="12" customFormat="false" ht="12.75" hidden="false" customHeight="false" outlineLevel="0" collapsed="false">
      <c r="A12" s="13" t="s">
        <v>10</v>
      </c>
      <c r="B12" s="11" t="n">
        <v>94</v>
      </c>
      <c r="C12" s="11" t="n">
        <v>96</v>
      </c>
      <c r="D12" s="11" t="n">
        <v>98</v>
      </c>
      <c r="E12" s="11" t="n">
        <v>94</v>
      </c>
      <c r="F12" s="11" t="n">
        <v>96</v>
      </c>
      <c r="G12" s="14" t="n">
        <f aca="false">AVERAGE(B12:F12)</f>
        <v>95.6</v>
      </c>
      <c r="H12" s="6"/>
      <c r="I12" s="6"/>
      <c r="J12" s="9"/>
      <c r="K12" s="9"/>
      <c r="L12" s="9"/>
      <c r="M12" s="9"/>
      <c r="N12" s="9"/>
      <c r="O12" s="6"/>
      <c r="P12" s="6"/>
      <c r="Q12" s="6"/>
      <c r="R12" s="6"/>
      <c r="S12" s="6"/>
      <c r="T12" s="6"/>
      <c r="U12" s="6"/>
      <c r="V12" s="6"/>
    </row>
    <row r="13" customFormat="false" ht="12.75" hidden="false" customHeight="false" outlineLevel="0" collapsed="false">
      <c r="A13" s="13" t="s">
        <v>11</v>
      </c>
      <c r="B13" s="11" t="n">
        <v>100</v>
      </c>
      <c r="C13" s="11" t="n">
        <v>0</v>
      </c>
      <c r="D13" s="11" t="n">
        <v>95</v>
      </c>
      <c r="E13" s="11" t="n">
        <v>98</v>
      </c>
      <c r="F13" s="11" t="n">
        <v>99</v>
      </c>
      <c r="G13" s="14" t="n">
        <f aca="false">AVERAGE(B13:F13)</f>
        <v>78.4</v>
      </c>
      <c r="H13" s="6"/>
      <c r="I13" s="6"/>
      <c r="J13" s="9"/>
      <c r="K13" s="9"/>
      <c r="L13" s="9"/>
      <c r="M13" s="9"/>
      <c r="N13" s="9"/>
      <c r="O13" s="6"/>
      <c r="P13" s="6"/>
      <c r="Q13" s="6"/>
      <c r="R13" s="6"/>
      <c r="S13" s="6"/>
      <c r="T13" s="6"/>
      <c r="U13" s="6"/>
      <c r="V13" s="6"/>
    </row>
    <row r="14" customFormat="false" ht="12.75" hidden="false" customHeight="false" outlineLevel="0" collapsed="false">
      <c r="A14" s="13" t="s">
        <v>12</v>
      </c>
      <c r="B14" s="11" t="n">
        <v>94</v>
      </c>
      <c r="C14" s="11" t="n">
        <v>96</v>
      </c>
      <c r="D14" s="11" t="n">
        <v>97</v>
      </c>
      <c r="E14" s="11" t="n">
        <v>96</v>
      </c>
      <c r="F14" s="11" t="n">
        <v>95</v>
      </c>
      <c r="G14" s="14" t="n">
        <f aca="false">AVERAGE(B14:F14)</f>
        <v>95.6</v>
      </c>
      <c r="H14" s="6"/>
      <c r="I14" s="6"/>
      <c r="J14" s="9"/>
      <c r="K14" s="9"/>
      <c r="L14" s="9"/>
      <c r="M14" s="9"/>
      <c r="N14" s="9"/>
      <c r="O14" s="6"/>
      <c r="P14" s="1" t="s">
        <v>13</v>
      </c>
      <c r="Q14" s="6"/>
      <c r="R14" s="6"/>
      <c r="S14" s="6"/>
      <c r="T14" s="6"/>
      <c r="U14" s="6"/>
      <c r="V14" s="6"/>
    </row>
    <row r="15" customFormat="false" ht="12.75" hidden="false" customHeight="false" outlineLevel="0" collapsed="false">
      <c r="A15" s="13" t="s">
        <v>14</v>
      </c>
      <c r="B15" s="11" t="n">
        <v>95</v>
      </c>
      <c r="C15" s="11" t="n">
        <v>94</v>
      </c>
      <c r="D15" s="11" t="n">
        <v>93</v>
      </c>
      <c r="E15" s="11" t="n">
        <v>99</v>
      </c>
      <c r="F15" s="11" t="n">
        <v>95</v>
      </c>
      <c r="G15" s="14" t="n">
        <f aca="false">AVERAGE(B15:F15)</f>
        <v>95.2</v>
      </c>
      <c r="H15" s="6"/>
      <c r="I15" s="6"/>
      <c r="J15" s="9"/>
      <c r="K15" s="9"/>
      <c r="L15" s="9"/>
      <c r="M15" s="9"/>
      <c r="N15" s="9"/>
      <c r="O15" s="9"/>
      <c r="P15" s="24"/>
      <c r="Q15" s="24"/>
      <c r="R15" s="24"/>
      <c r="S15" s="24"/>
      <c r="T15" s="6"/>
      <c r="U15" s="6"/>
      <c r="V15" s="6"/>
    </row>
    <row r="16" customFormat="false" ht="12.75" hidden="false" customHeight="false" outlineLevel="0" collapsed="false">
      <c r="A16" s="15" t="s">
        <v>7</v>
      </c>
      <c r="B16" s="16" t="n">
        <f aca="false">SUM(B12:B15)</f>
        <v>383</v>
      </c>
      <c r="C16" s="16" t="n">
        <f aca="false">SUM(C12:C15)</f>
        <v>286</v>
      </c>
      <c r="D16" s="16" t="n">
        <f aca="false">SUM(D12:D15)</f>
        <v>383</v>
      </c>
      <c r="E16" s="16" t="n">
        <f aca="false">SUM(E12:E15)</f>
        <v>387</v>
      </c>
      <c r="F16" s="16" t="n">
        <f aca="false">SUM(F12:F15)</f>
        <v>385</v>
      </c>
      <c r="G16" s="17" t="n">
        <f aca="false">SUM(B16:F16)</f>
        <v>1824</v>
      </c>
      <c r="H16" s="6"/>
      <c r="I16" s="6"/>
      <c r="J16" s="9"/>
      <c r="K16" s="9"/>
      <c r="L16" s="9"/>
      <c r="M16" s="9"/>
      <c r="N16" s="9"/>
      <c r="O16" s="9"/>
      <c r="P16" s="25" t="s">
        <v>15</v>
      </c>
      <c r="Q16" s="9"/>
      <c r="R16" s="9"/>
      <c r="S16" s="9"/>
      <c r="T16" s="6"/>
      <c r="U16" s="6"/>
      <c r="V16" s="6"/>
    </row>
    <row r="17" customFormat="false" ht="12.75" hidden="false" customHeight="false" outlineLevel="0" collapsed="false">
      <c r="A17" s="18"/>
      <c r="B17" s="11"/>
      <c r="C17" s="11"/>
      <c r="D17" s="11"/>
      <c r="E17" s="11"/>
      <c r="F17" s="11"/>
      <c r="G17" s="19"/>
      <c r="H17" s="6"/>
      <c r="I17" s="6"/>
      <c r="J17" s="9"/>
      <c r="K17" s="9"/>
      <c r="L17" s="9"/>
      <c r="M17" s="9"/>
      <c r="N17" s="9"/>
      <c r="O17" s="26"/>
      <c r="P17" s="6"/>
      <c r="Q17" s="6"/>
      <c r="R17" s="6"/>
      <c r="S17" s="6"/>
      <c r="T17" s="6"/>
      <c r="U17" s="6"/>
      <c r="V17" s="6"/>
    </row>
    <row r="18" customFormat="false" ht="12.75" hidden="false" customHeight="false" outlineLevel="0" collapsed="false">
      <c r="A18" s="18"/>
      <c r="B18" s="11"/>
      <c r="C18" s="11"/>
      <c r="D18" s="11"/>
      <c r="E18" s="18"/>
      <c r="F18" s="20"/>
      <c r="G18" s="21"/>
      <c r="H18" s="6"/>
      <c r="I18" s="6"/>
      <c r="J18" s="9"/>
      <c r="K18" s="9"/>
      <c r="L18" s="9"/>
      <c r="M18" s="9"/>
      <c r="N18" s="9"/>
      <c r="O18" s="26"/>
      <c r="P18" s="6"/>
      <c r="Q18" s="6"/>
      <c r="R18" s="6"/>
      <c r="S18" s="6"/>
      <c r="T18" s="6"/>
      <c r="U18" s="6"/>
      <c r="V18" s="6"/>
    </row>
    <row r="19" customFormat="false" ht="12.75" hidden="false" customHeight="false" outlineLevel="0" collapsed="false">
      <c r="A19" s="10" t="s">
        <v>16</v>
      </c>
      <c r="B19" s="27" t="s">
        <v>17</v>
      </c>
      <c r="C19" s="27" t="s">
        <v>17</v>
      </c>
      <c r="D19" s="27" t="s">
        <v>17</v>
      </c>
      <c r="E19" s="27" t="s">
        <v>17</v>
      </c>
      <c r="F19" s="27" t="s">
        <v>17</v>
      </c>
      <c r="G19" s="8" t="s">
        <v>17</v>
      </c>
      <c r="H19" s="6"/>
      <c r="I19" s="6"/>
      <c r="J19" s="9"/>
      <c r="K19" s="9"/>
      <c r="L19" s="9"/>
      <c r="M19" s="9"/>
      <c r="N19" s="9"/>
      <c r="O19" s="26"/>
      <c r="P19" s="6"/>
      <c r="Q19" s="6"/>
      <c r="R19" s="6"/>
      <c r="S19" s="6"/>
      <c r="T19" s="6"/>
      <c r="U19" s="6"/>
      <c r="V19" s="6"/>
    </row>
    <row r="20" customFormat="false" ht="12.75" hidden="false" customHeight="false" outlineLevel="0" collapsed="false">
      <c r="A20" s="13" t="s">
        <v>18</v>
      </c>
      <c r="B20" s="11" t="n">
        <v>99</v>
      </c>
      <c r="C20" s="11" t="n">
        <v>88</v>
      </c>
      <c r="D20" s="11" t="n">
        <v>78</v>
      </c>
      <c r="E20" s="11" t="n">
        <v>86</v>
      </c>
      <c r="F20" s="11" t="n">
        <v>90</v>
      </c>
      <c r="G20" s="14" t="n">
        <f aca="false">AVERAGE(B20:F20)</f>
        <v>88.2</v>
      </c>
      <c r="H20" s="6"/>
      <c r="I20" s="6"/>
      <c r="J20" s="9"/>
      <c r="K20" s="9"/>
      <c r="L20" s="9"/>
      <c r="M20" s="9"/>
      <c r="N20" s="9"/>
      <c r="O20" s="13" t="s">
        <v>19</v>
      </c>
      <c r="P20" s="6"/>
      <c r="Q20" s="6"/>
      <c r="R20" s="6"/>
      <c r="S20" s="6"/>
      <c r="T20" s="6"/>
      <c r="U20" s="6"/>
      <c r="V20" s="6"/>
    </row>
    <row r="21" customFormat="false" ht="12.75" hidden="false" customHeight="false" outlineLevel="0" collapsed="false">
      <c r="A21" s="13" t="s">
        <v>20</v>
      </c>
      <c r="B21" s="11" t="n">
        <v>93</v>
      </c>
      <c r="C21" s="11" t="n">
        <v>96</v>
      </c>
      <c r="D21" s="11" t="n">
        <v>95</v>
      </c>
      <c r="E21" s="11" t="n">
        <v>94</v>
      </c>
      <c r="F21" s="11" t="n">
        <v>94</v>
      </c>
      <c r="G21" s="14" t="n">
        <f aca="false">AVERAGE(B21:F21)</f>
        <v>94.4</v>
      </c>
      <c r="H21" s="6"/>
      <c r="I21" s="6"/>
      <c r="J21" s="9"/>
      <c r="K21" s="9"/>
      <c r="L21" s="9"/>
      <c r="M21" s="9"/>
      <c r="N21" s="9"/>
      <c r="O21" s="6"/>
      <c r="P21" s="6"/>
      <c r="Q21" s="6"/>
      <c r="R21" s="6"/>
      <c r="S21" s="6"/>
      <c r="T21" s="6"/>
      <c r="U21" s="6"/>
      <c r="V21" s="6"/>
    </row>
    <row r="22" customFormat="false" ht="12.75" hidden="false" customHeight="false" outlineLevel="0" collapsed="false">
      <c r="A22" s="13" t="s">
        <v>21</v>
      </c>
      <c r="B22" s="11" t="n">
        <v>89</v>
      </c>
      <c r="C22" s="11" t="n">
        <v>91</v>
      </c>
      <c r="D22" s="11" t="n">
        <v>100</v>
      </c>
      <c r="E22" s="11" t="n">
        <v>95</v>
      </c>
      <c r="F22" s="11" t="n">
        <v>95</v>
      </c>
      <c r="G22" s="14" t="n">
        <f aca="false">AVERAGE(B22:F22)</f>
        <v>94</v>
      </c>
      <c r="H22" s="6"/>
      <c r="I22" s="6"/>
      <c r="J22" s="9"/>
      <c r="K22" s="9"/>
      <c r="L22" s="9"/>
      <c r="M22" s="9"/>
      <c r="N22" s="9"/>
      <c r="O22" s="6"/>
      <c r="P22" s="6"/>
      <c r="Q22" s="6"/>
      <c r="R22" s="6"/>
      <c r="S22" s="6"/>
      <c r="T22" s="6"/>
      <c r="U22" s="6"/>
      <c r="V22" s="6"/>
    </row>
    <row r="23" customFormat="false" ht="12.75" hidden="false" customHeight="false" outlineLevel="0" collapsed="false">
      <c r="A23" s="13" t="s">
        <v>22</v>
      </c>
      <c r="B23" s="11" t="n">
        <v>95</v>
      </c>
      <c r="C23" s="11" t="n">
        <v>95</v>
      </c>
      <c r="D23" s="11" t="n">
        <v>94</v>
      </c>
      <c r="E23" s="11" t="n">
        <v>93</v>
      </c>
      <c r="F23" s="11" t="n">
        <v>85</v>
      </c>
      <c r="G23" s="14" t="n">
        <f aca="false">AVERAGE(B23:F23)</f>
        <v>92.4</v>
      </c>
      <c r="H23" s="6"/>
      <c r="I23" s="6"/>
      <c r="J23" s="9"/>
      <c r="K23" s="9"/>
      <c r="L23" s="9"/>
      <c r="M23" s="9"/>
      <c r="N23" s="9"/>
      <c r="O23" s="6"/>
      <c r="P23" s="6"/>
      <c r="Q23" s="6"/>
      <c r="R23" s="6"/>
      <c r="S23" s="6"/>
      <c r="T23" s="6"/>
      <c r="U23" s="6"/>
      <c r="V23" s="6"/>
    </row>
    <row r="24" customFormat="false" ht="12.75" hidden="false" customHeight="false" outlineLevel="0" collapsed="false">
      <c r="A24" s="15" t="s">
        <v>7</v>
      </c>
      <c r="B24" s="16" t="n">
        <f aca="false">SUM(B20:B23)</f>
        <v>376</v>
      </c>
      <c r="C24" s="16" t="n">
        <f aca="false">SUM(C20:C23)</f>
        <v>370</v>
      </c>
      <c r="D24" s="16" t="n">
        <f aca="false">SUM(D20:D23)</f>
        <v>367</v>
      </c>
      <c r="E24" s="16" t="n">
        <f aca="false">SUM(E20:E23)</f>
        <v>368</v>
      </c>
      <c r="F24" s="16" t="n">
        <f aca="false">SUM(F20:F23)</f>
        <v>364</v>
      </c>
      <c r="G24" s="17" t="n">
        <f aca="false">SUM(B24:F24)</f>
        <v>1845</v>
      </c>
      <c r="H24" s="6"/>
      <c r="I24" s="6"/>
      <c r="J24" s="9"/>
      <c r="K24" s="9"/>
      <c r="L24" s="9"/>
      <c r="M24" s="9"/>
      <c r="N24" s="9"/>
      <c r="O24" s="6"/>
      <c r="P24" s="6"/>
      <c r="Q24" s="6"/>
      <c r="R24" s="6"/>
      <c r="S24" s="6"/>
      <c r="T24" s="6"/>
      <c r="U24" s="6"/>
      <c r="V24" s="6"/>
    </row>
    <row r="25" customFormat="false" ht="12.75" hidden="false" customHeight="false" outlineLevel="0" collapsed="false">
      <c r="A25" s="18"/>
      <c r="B25" s="11"/>
      <c r="C25" s="11"/>
      <c r="D25" s="11"/>
      <c r="E25" s="11"/>
      <c r="F25" s="11"/>
      <c r="G25" s="19"/>
      <c r="H25" s="6"/>
      <c r="I25" s="6"/>
      <c r="J25" s="9"/>
      <c r="K25" s="9"/>
      <c r="L25" s="9"/>
      <c r="M25" s="9"/>
      <c r="N25" s="9"/>
      <c r="O25" s="6"/>
      <c r="P25" s="6"/>
      <c r="Q25" s="6"/>
      <c r="R25" s="6"/>
      <c r="S25" s="6"/>
      <c r="T25" s="6"/>
      <c r="U25" s="6"/>
      <c r="V25" s="6"/>
    </row>
    <row r="26" customFormat="false" ht="12.75" hidden="false" customHeight="false" outlineLevel="0" collapsed="false">
      <c r="A26" s="18"/>
      <c r="B26" s="11"/>
      <c r="C26" s="11"/>
      <c r="D26" s="11"/>
      <c r="E26" s="18"/>
      <c r="F26" s="20"/>
      <c r="G26" s="21"/>
      <c r="H26" s="6"/>
      <c r="I26" s="6"/>
      <c r="J26" s="9"/>
      <c r="K26" s="9"/>
      <c r="L26" s="9"/>
      <c r="M26" s="9"/>
      <c r="N26" s="9"/>
      <c r="O26" s="6"/>
      <c r="P26" s="25"/>
      <c r="Q26" s="6"/>
      <c r="R26" s="6"/>
      <c r="S26" s="6"/>
      <c r="T26" s="6"/>
      <c r="U26" s="6"/>
      <c r="V26" s="6"/>
    </row>
    <row r="27" customFormat="false" ht="12.75" hidden="false" customHeight="false" outlineLevel="0" collapsed="false">
      <c r="A27" s="10" t="s">
        <v>23</v>
      </c>
      <c r="B27" s="11"/>
      <c r="C27" s="11"/>
      <c r="D27" s="11"/>
      <c r="E27" s="11"/>
      <c r="F27" s="11" t="s">
        <v>17</v>
      </c>
      <c r="G27" s="8" t="s">
        <v>17</v>
      </c>
      <c r="H27" s="6"/>
      <c r="I27" s="6"/>
      <c r="J27" s="9"/>
      <c r="K27" s="9"/>
      <c r="L27" s="9"/>
      <c r="M27" s="9"/>
      <c r="N27" s="9"/>
      <c r="O27" s="6"/>
      <c r="P27" s="6"/>
      <c r="Q27" s="6"/>
      <c r="R27" s="6"/>
      <c r="S27" s="6"/>
      <c r="T27" s="6"/>
      <c r="U27" s="6"/>
      <c r="V27" s="6"/>
    </row>
    <row r="28" customFormat="false" ht="12.75" hidden="false" customHeight="false" outlineLevel="0" collapsed="false">
      <c r="A28" s="13" t="s">
        <v>24</v>
      </c>
      <c r="B28" s="11" t="n">
        <v>97</v>
      </c>
      <c r="C28" s="11" t="n">
        <v>99</v>
      </c>
      <c r="D28" s="11" t="n">
        <v>99</v>
      </c>
      <c r="E28" s="11" t="n">
        <v>96</v>
      </c>
      <c r="F28" s="11" t="n">
        <v>91</v>
      </c>
      <c r="G28" s="14" t="n">
        <f aca="false">AVERAGE(B28:F28)</f>
        <v>96.4</v>
      </c>
      <c r="H28" s="6"/>
      <c r="I28" s="6"/>
      <c r="J28" s="9"/>
      <c r="K28" s="9"/>
      <c r="L28" s="9"/>
      <c r="M28" s="9"/>
      <c r="N28" s="9"/>
      <c r="O28" s="6"/>
      <c r="P28" s="6"/>
      <c r="Q28" s="6"/>
      <c r="R28" s="6"/>
      <c r="S28" s="6"/>
      <c r="T28" s="6"/>
      <c r="U28" s="6"/>
      <c r="V28" s="6"/>
    </row>
    <row r="29" customFormat="false" ht="12.75" hidden="false" customHeight="false" outlineLevel="0" collapsed="false">
      <c r="A29" s="13" t="s">
        <v>25</v>
      </c>
      <c r="B29" s="11" t="n">
        <v>94</v>
      </c>
      <c r="C29" s="11" t="n">
        <v>97</v>
      </c>
      <c r="D29" s="11" t="n">
        <v>98</v>
      </c>
      <c r="E29" s="11" t="n">
        <v>95</v>
      </c>
      <c r="F29" s="11" t="n">
        <v>95</v>
      </c>
      <c r="G29" s="14" t="n">
        <f aca="false">AVERAGE(B29:F29)</f>
        <v>95.8</v>
      </c>
      <c r="H29" s="6"/>
      <c r="I29" s="6"/>
      <c r="J29" s="9"/>
      <c r="K29" s="9"/>
      <c r="L29" s="9"/>
      <c r="M29" s="9"/>
      <c r="N29" s="9"/>
      <c r="Q29" s="6"/>
      <c r="R29" s="6"/>
      <c r="S29" s="6"/>
      <c r="T29" s="6"/>
      <c r="U29" s="6"/>
      <c r="V29" s="6"/>
    </row>
    <row r="30" customFormat="false" ht="12.75" hidden="false" customHeight="false" outlineLevel="0" collapsed="false">
      <c r="A30" s="13" t="s">
        <v>26</v>
      </c>
      <c r="B30" s="11" t="n">
        <v>99</v>
      </c>
      <c r="C30" s="11" t="n">
        <v>97</v>
      </c>
      <c r="D30" s="11" t="n">
        <v>97</v>
      </c>
      <c r="E30" s="11" t="n">
        <v>97</v>
      </c>
      <c r="F30" s="11" t="n">
        <v>97</v>
      </c>
      <c r="G30" s="14" t="n">
        <f aca="false">AVERAGE(B30:F30)</f>
        <v>97.4</v>
      </c>
      <c r="H30" s="6"/>
      <c r="I30" s="6"/>
      <c r="J30" s="9"/>
      <c r="K30" s="9"/>
      <c r="L30" s="9"/>
      <c r="M30" s="9"/>
      <c r="N30" s="9"/>
      <c r="O30" s="28"/>
      <c r="P30" s="6"/>
      <c r="Q30" s="6"/>
      <c r="R30" s="6"/>
      <c r="S30" s="6"/>
      <c r="T30" s="6"/>
      <c r="U30" s="6"/>
      <c r="V30" s="6"/>
    </row>
    <row r="31" customFormat="false" ht="12.75" hidden="false" customHeight="false" outlineLevel="0" collapsed="false">
      <c r="A31" s="13" t="s">
        <v>27</v>
      </c>
      <c r="B31" s="11" t="n">
        <v>94</v>
      </c>
      <c r="C31" s="11" t="n">
        <v>96</v>
      </c>
      <c r="D31" s="11" t="n">
        <v>94</v>
      </c>
      <c r="E31" s="11" t="n">
        <v>93</v>
      </c>
      <c r="F31" s="11" t="n">
        <v>97</v>
      </c>
      <c r="G31" s="14" t="n">
        <f aca="false">AVERAGE(B31:F31)</f>
        <v>94.8</v>
      </c>
      <c r="H31" s="6"/>
      <c r="I31" s="6"/>
      <c r="J31" s="9"/>
      <c r="K31" s="9"/>
      <c r="L31" s="9"/>
      <c r="M31" s="9"/>
      <c r="N31" s="9"/>
      <c r="O31" s="29"/>
      <c r="P31" s="30"/>
      <c r="Q31" s="6"/>
      <c r="R31" s="6"/>
      <c r="S31" s="6"/>
      <c r="T31" s="6"/>
      <c r="U31" s="6"/>
      <c r="V31" s="6"/>
    </row>
    <row r="32" customFormat="false" ht="12.75" hidden="false" customHeight="false" outlineLevel="0" collapsed="false">
      <c r="A32" s="15" t="s">
        <v>7</v>
      </c>
      <c r="B32" s="16" t="n">
        <f aca="false">SUM(B28:B31)</f>
        <v>384</v>
      </c>
      <c r="C32" s="16" t="n">
        <f aca="false">SUM(C28:C31)</f>
        <v>389</v>
      </c>
      <c r="D32" s="16" t="n">
        <f aca="false">SUM(D28:D31)</f>
        <v>388</v>
      </c>
      <c r="E32" s="16" t="n">
        <f aca="false">SUM(E28:E31)</f>
        <v>381</v>
      </c>
      <c r="F32" s="16" t="n">
        <f aca="false">SUM(F28:F31)</f>
        <v>380</v>
      </c>
      <c r="G32" s="17" t="n">
        <f aca="false">SUM(B32:F32)</f>
        <v>1922</v>
      </c>
      <c r="H32" s="6"/>
      <c r="I32" s="6"/>
      <c r="J32" s="9"/>
      <c r="K32" s="9"/>
      <c r="L32" s="9"/>
      <c r="M32" s="9"/>
      <c r="N32" s="9"/>
      <c r="O32" s="29"/>
      <c r="P32" s="30"/>
      <c r="Q32" s="6"/>
      <c r="R32" s="6"/>
      <c r="S32" s="6"/>
      <c r="T32" s="6"/>
      <c r="U32" s="6"/>
      <c r="V32" s="6"/>
    </row>
    <row r="33" customFormat="false" ht="12.75" hidden="false" customHeight="false" outlineLevel="0" collapsed="false">
      <c r="A33" s="18"/>
      <c r="B33" s="11"/>
      <c r="C33" s="11"/>
      <c r="D33" s="11"/>
      <c r="E33" s="11"/>
      <c r="F33" s="11"/>
      <c r="G33" s="19"/>
      <c r="H33" s="6"/>
      <c r="I33" s="6"/>
      <c r="J33" s="9"/>
      <c r="K33" s="9"/>
      <c r="L33" s="9"/>
      <c r="M33" s="9"/>
      <c r="N33" s="9"/>
      <c r="O33" s="29"/>
      <c r="P33" s="30"/>
      <c r="Q33" s="6"/>
      <c r="R33" s="6"/>
      <c r="S33" s="6"/>
      <c r="T33" s="6"/>
      <c r="U33" s="6"/>
      <c r="V33" s="6"/>
    </row>
    <row r="34" customFormat="false" ht="12.75" hidden="false" customHeight="false" outlineLevel="0" collapsed="false">
      <c r="A34" s="18"/>
      <c r="B34" s="11"/>
      <c r="C34" s="11"/>
      <c r="D34" s="11"/>
      <c r="E34" s="18"/>
      <c r="F34" s="20"/>
      <c r="G34" s="21"/>
      <c r="H34" s="6"/>
      <c r="I34" s="6"/>
      <c r="J34" s="9"/>
      <c r="K34" s="9"/>
      <c r="L34" s="9"/>
      <c r="M34" s="9"/>
      <c r="N34" s="9"/>
      <c r="O34" s="29"/>
      <c r="P34" s="30"/>
      <c r="Q34" s="6"/>
      <c r="R34" s="6"/>
      <c r="S34" s="6"/>
      <c r="T34" s="6"/>
      <c r="U34" s="6"/>
      <c r="V34" s="6"/>
    </row>
    <row r="35" customFormat="false" ht="12.75" hidden="false" customHeight="false" outlineLevel="0" collapsed="false">
      <c r="A35" s="10" t="s">
        <v>28</v>
      </c>
      <c r="B35" s="11"/>
      <c r="C35" s="11"/>
      <c r="D35" s="11"/>
      <c r="E35" s="11"/>
      <c r="F35" s="11" t="s">
        <v>17</v>
      </c>
      <c r="G35" s="8" t="s">
        <v>17</v>
      </c>
      <c r="H35" s="6"/>
      <c r="I35" s="6"/>
      <c r="J35" s="9"/>
      <c r="K35" s="9"/>
      <c r="L35" s="9"/>
      <c r="M35" s="9"/>
      <c r="N35" s="9"/>
      <c r="O35" s="31"/>
      <c r="P35" s="30"/>
      <c r="Q35" s="6"/>
      <c r="R35" s="6"/>
      <c r="S35" s="6"/>
      <c r="T35" s="6"/>
      <c r="U35" s="6"/>
      <c r="V35" s="6"/>
    </row>
    <row r="36" customFormat="false" ht="12.75" hidden="false" customHeight="false" outlineLevel="0" collapsed="false">
      <c r="A36" s="13" t="s">
        <v>29</v>
      </c>
      <c r="B36" s="11" t="n">
        <v>100</v>
      </c>
      <c r="C36" s="11" t="n">
        <v>94</v>
      </c>
      <c r="D36" s="11" t="n">
        <v>99</v>
      </c>
      <c r="E36" s="11" t="n">
        <v>98</v>
      </c>
      <c r="F36" s="11" t="n">
        <v>99</v>
      </c>
      <c r="G36" s="14" t="n">
        <f aca="false">AVERAGE(B36:F36)</f>
        <v>98</v>
      </c>
      <c r="H36" s="6"/>
      <c r="I36" s="6"/>
      <c r="J36" s="9"/>
      <c r="K36" s="9"/>
      <c r="L36" s="9"/>
      <c r="M36" s="9"/>
      <c r="N36" s="9"/>
      <c r="O36" s="6"/>
      <c r="P36" s="6"/>
      <c r="Q36" s="6"/>
      <c r="R36" s="6"/>
      <c r="S36" s="6"/>
      <c r="T36" s="6"/>
      <c r="U36" s="6"/>
      <c r="V36" s="6"/>
    </row>
    <row r="37" customFormat="false" ht="12.75" hidden="false" customHeight="false" outlineLevel="0" collapsed="false">
      <c r="A37" s="13" t="s">
        <v>30</v>
      </c>
      <c r="B37" s="11" t="n">
        <v>98</v>
      </c>
      <c r="C37" s="11" t="n">
        <v>94</v>
      </c>
      <c r="D37" s="11" t="n">
        <v>100</v>
      </c>
      <c r="E37" s="11" t="n">
        <v>97</v>
      </c>
      <c r="F37" s="11" t="n">
        <v>97</v>
      </c>
      <c r="G37" s="14" t="n">
        <f aca="false">AVERAGE(B37:F37)</f>
        <v>97.2</v>
      </c>
      <c r="H37" s="6"/>
      <c r="I37" s="6"/>
      <c r="J37" s="9"/>
      <c r="K37" s="9"/>
      <c r="L37" s="9"/>
      <c r="M37" s="9"/>
      <c r="N37" s="9"/>
      <c r="O37" s="6"/>
      <c r="P37" s="6"/>
      <c r="Q37" s="6"/>
      <c r="R37" s="6"/>
      <c r="S37" s="6"/>
      <c r="T37" s="6"/>
      <c r="U37" s="6"/>
      <c r="V37" s="6"/>
    </row>
    <row r="38" customFormat="false" ht="12.75" hidden="false" customHeight="false" outlineLevel="0" collapsed="false">
      <c r="A38" s="13" t="s">
        <v>31</v>
      </c>
      <c r="B38" s="11" t="n">
        <v>98</v>
      </c>
      <c r="C38" s="11" t="n">
        <v>96</v>
      </c>
      <c r="D38" s="11" t="n">
        <v>93</v>
      </c>
      <c r="E38" s="11" t="n">
        <v>96</v>
      </c>
      <c r="F38" s="11" t="n">
        <v>97</v>
      </c>
      <c r="G38" s="14" t="n">
        <f aca="false">AVERAGE(B38:F38)</f>
        <v>96</v>
      </c>
      <c r="H38" s="6"/>
      <c r="I38" s="6"/>
      <c r="J38" s="9"/>
      <c r="K38" s="9"/>
      <c r="L38" s="9"/>
      <c r="M38" s="9"/>
      <c r="N38" s="9"/>
      <c r="O38" s="6"/>
      <c r="P38" s="6"/>
      <c r="Q38" s="6"/>
      <c r="R38" s="6"/>
      <c r="S38" s="6"/>
      <c r="T38" s="6"/>
      <c r="U38" s="6"/>
      <c r="V38" s="6"/>
    </row>
    <row r="39" customFormat="false" ht="12.75" hidden="false" customHeight="false" outlineLevel="0" collapsed="false">
      <c r="A39" s="13" t="s">
        <v>32</v>
      </c>
      <c r="B39" s="11" t="n">
        <v>78</v>
      </c>
      <c r="C39" s="11" t="n">
        <v>88</v>
      </c>
      <c r="D39" s="11" t="n">
        <v>88</v>
      </c>
      <c r="E39" s="11" t="n">
        <v>90</v>
      </c>
      <c r="F39" s="11" t="n">
        <v>94</v>
      </c>
      <c r="G39" s="14" t="n">
        <f aca="false">AVERAGE(B39:F39)</f>
        <v>87.6</v>
      </c>
      <c r="H39" s="6"/>
      <c r="I39" s="6"/>
      <c r="J39" s="9"/>
      <c r="K39" s="9"/>
      <c r="L39" s="9"/>
      <c r="M39" s="9"/>
      <c r="N39" s="9"/>
      <c r="O39" s="6"/>
      <c r="P39" s="6"/>
      <c r="Q39" s="6"/>
      <c r="R39" s="6"/>
      <c r="S39" s="6"/>
      <c r="T39" s="6"/>
      <c r="U39" s="6"/>
      <c r="V39" s="6"/>
    </row>
    <row r="40" customFormat="false" ht="12.75" hidden="false" customHeight="false" outlineLevel="0" collapsed="false">
      <c r="A40" s="15" t="s">
        <v>7</v>
      </c>
      <c r="B40" s="16" t="n">
        <f aca="false">SUM(B36:B39)</f>
        <v>374</v>
      </c>
      <c r="C40" s="16" t="n">
        <f aca="false">SUM(C36:C39)</f>
        <v>372</v>
      </c>
      <c r="D40" s="16" t="n">
        <f aca="false">SUM(D36:D39)</f>
        <v>380</v>
      </c>
      <c r="E40" s="16" t="n">
        <f aca="false">SUM(E36:E39)</f>
        <v>381</v>
      </c>
      <c r="F40" s="16" t="n">
        <f aca="false">SUM(F36:F39)</f>
        <v>387</v>
      </c>
      <c r="G40" s="17" t="n">
        <f aca="false">SUM(B40:F40)</f>
        <v>1894</v>
      </c>
      <c r="H40" s="6"/>
      <c r="I40" s="6"/>
      <c r="J40" s="9"/>
      <c r="K40" s="9"/>
      <c r="L40" s="9"/>
      <c r="M40" s="9"/>
      <c r="N40" s="9"/>
      <c r="O40" s="6"/>
      <c r="P40" s="6"/>
      <c r="Q40" s="6"/>
      <c r="R40" s="6"/>
      <c r="S40" s="6"/>
      <c r="T40" s="6"/>
      <c r="U40" s="6"/>
      <c r="V40" s="6"/>
    </row>
    <row r="41" customFormat="false" ht="12.75" hidden="false" customHeight="false" outlineLevel="0" collapsed="false">
      <c r="A41" s="18"/>
      <c r="B41" s="11"/>
      <c r="C41" s="11"/>
      <c r="D41" s="11"/>
      <c r="E41" s="11"/>
      <c r="F41" s="11"/>
      <c r="G41" s="19"/>
      <c r="H41" s="6"/>
      <c r="I41" s="6"/>
      <c r="J41" s="9"/>
      <c r="K41" s="9"/>
      <c r="L41" s="9"/>
      <c r="M41" s="9"/>
      <c r="N41" s="9"/>
      <c r="O41" s="32" t="s">
        <v>33</v>
      </c>
      <c r="P41" s="32"/>
      <c r="Q41" s="32"/>
      <c r="R41" s="32"/>
      <c r="S41" s="32"/>
      <c r="T41" s="32"/>
      <c r="U41" s="7" t="s">
        <v>7</v>
      </c>
      <c r="V41" s="7" t="s">
        <v>34</v>
      </c>
    </row>
    <row r="42" customFormat="false" ht="12.75" hidden="false" customHeight="false" outlineLevel="0" collapsed="false">
      <c r="A42" s="18"/>
      <c r="B42" s="11"/>
      <c r="C42" s="11"/>
      <c r="D42" s="11"/>
      <c r="E42" s="18"/>
      <c r="F42" s="20"/>
      <c r="G42" s="21"/>
      <c r="H42" s="6"/>
      <c r="I42" s="6" t="str">
        <f aca="false">A3</f>
        <v>Dauntsey's D</v>
      </c>
      <c r="J42" s="33" t="n">
        <f aca="false">B8</f>
        <v>372</v>
      </c>
      <c r="K42" s="33" t="n">
        <f aca="false">C8</f>
        <v>377</v>
      </c>
      <c r="L42" s="33" t="n">
        <f aca="false">D8</f>
        <v>377</v>
      </c>
      <c r="M42" s="33" t="n">
        <f aca="false">E8</f>
        <v>381</v>
      </c>
      <c r="N42" s="33" t="n">
        <f aca="false">F8</f>
        <v>377</v>
      </c>
      <c r="O42" s="34" t="str">
        <f aca="false">A3</f>
        <v>Dauntsey's D</v>
      </c>
      <c r="P42" s="7" t="n">
        <f aca="false">IF(B8=0,0,RANK(J42,J42:J46,1))</f>
        <v>1</v>
      </c>
      <c r="Q42" s="7" t="n">
        <f aca="false">IF(C8=0,0,RANK(K42,K42:K46,1))</f>
        <v>4</v>
      </c>
      <c r="R42" s="7" t="n">
        <f aca="false">IF(D8=0,0,RANK(L42,L42:L46,1))</f>
        <v>2</v>
      </c>
      <c r="S42" s="7" t="n">
        <f aca="false">IF(E8=0,0,RANK(M42,M42:M46,1))</f>
        <v>2</v>
      </c>
      <c r="T42" s="7" t="n">
        <f aca="false">IF(F8=0,0,RANK(N42,N42:N46,1))</f>
        <v>2</v>
      </c>
      <c r="U42" s="7" t="n">
        <f aca="false">SUM(P42:T42)</f>
        <v>11</v>
      </c>
      <c r="V42" s="35" t="n">
        <f aca="false">RANK(U42,U42:U46)</f>
        <v>4</v>
      </c>
    </row>
    <row r="43" customFormat="false" ht="12.75" hidden="false" customHeight="false" outlineLevel="0" collapsed="false">
      <c r="A43" s="10"/>
      <c r="B43" s="11"/>
      <c r="C43" s="11"/>
      <c r="D43" s="11"/>
      <c r="E43" s="11"/>
      <c r="F43" s="18"/>
      <c r="G43" s="8"/>
      <c r="H43" s="6"/>
      <c r="I43" s="6" t="str">
        <f aca="false">A11</f>
        <v>George Watsons B</v>
      </c>
      <c r="J43" s="33" t="n">
        <f aca="false">B16</f>
        <v>383</v>
      </c>
      <c r="K43" s="33" t="n">
        <f aca="false">C16</f>
        <v>286</v>
      </c>
      <c r="L43" s="33" t="n">
        <f aca="false">D16</f>
        <v>383</v>
      </c>
      <c r="M43" s="33" t="n">
        <f aca="false">E16</f>
        <v>387</v>
      </c>
      <c r="N43" s="33" t="n">
        <f aca="false">F16</f>
        <v>385</v>
      </c>
      <c r="O43" s="34" t="str">
        <f aca="false">A11</f>
        <v>George Watsons B</v>
      </c>
      <c r="P43" s="7" t="n">
        <f aca="false">IF(B16=0,0,RANK(J43,J42:J46,1))</f>
        <v>4</v>
      </c>
      <c r="Q43" s="7" t="n">
        <f aca="false">IF(C16=0,0,RANK(K43,K42:K46,1))</f>
        <v>1</v>
      </c>
      <c r="R43" s="7" t="n">
        <f aca="false">IF(D16=0,0,RANK(L43,L42:L46,1))</f>
        <v>4</v>
      </c>
      <c r="S43" s="7" t="n">
        <f aca="false">IF(E16=0,0,RANK(M43,M42:M46,1))</f>
        <v>5</v>
      </c>
      <c r="T43" s="7" t="n">
        <f aca="false">IF(F16=0,0,RANK(N43,N42:N46,1))</f>
        <v>4</v>
      </c>
      <c r="U43" s="7" t="n">
        <f aca="false">SUM(P43:T43)</f>
        <v>18</v>
      </c>
      <c r="V43" s="35" t="n">
        <f aca="false">RANK(U43,U42:U46)</f>
        <v>2</v>
      </c>
    </row>
    <row r="44" customFormat="false" ht="12.75" hidden="false" customHeight="false" outlineLevel="0" collapsed="false">
      <c r="A44" s="13"/>
      <c r="B44" s="11"/>
      <c r="C44" s="11"/>
      <c r="D44" s="11"/>
      <c r="E44" s="11"/>
      <c r="F44" s="18"/>
      <c r="G44" s="8"/>
      <c r="H44" s="6"/>
      <c r="I44" s="6" t="str">
        <f aca="false">A19</f>
        <v>Sevenoaks E</v>
      </c>
      <c r="J44" s="33" t="n">
        <f aca="false">B24</f>
        <v>376</v>
      </c>
      <c r="K44" s="33" t="n">
        <f aca="false">C24</f>
        <v>370</v>
      </c>
      <c r="L44" s="33" t="n">
        <f aca="false">D24</f>
        <v>367</v>
      </c>
      <c r="M44" s="33" t="n">
        <f aca="false">E24</f>
        <v>368</v>
      </c>
      <c r="N44" s="33" t="n">
        <f aca="false">F24</f>
        <v>364</v>
      </c>
      <c r="O44" s="34" t="str">
        <f aca="false">A19</f>
        <v>Sevenoaks E</v>
      </c>
      <c r="P44" s="7" t="n">
        <f aca="false">IF(B24=0,0,RANK(J44,J42:J46,1))</f>
        <v>3</v>
      </c>
      <c r="Q44" s="7" t="n">
        <f aca="false">IF(C24=0,0,RANK(K44,K42:K46,1))</f>
        <v>2</v>
      </c>
      <c r="R44" s="7" t="n">
        <f aca="false">IF(D24=0,0,RANK(L44,L42:L46,1))</f>
        <v>1</v>
      </c>
      <c r="S44" s="7" t="n">
        <f aca="false">IF(E24=0,0,RANK(M44,M42:M46,1))</f>
        <v>1</v>
      </c>
      <c r="T44" s="7" t="n">
        <f aca="false">IF(F24=0,0,RANK(N44,N42:N46,1))</f>
        <v>1</v>
      </c>
      <c r="U44" s="7" t="n">
        <f aca="false">SUM(P44:T44)</f>
        <v>8</v>
      </c>
      <c r="V44" s="35" t="n">
        <f aca="false">RANK(U44,U42:U46)</f>
        <v>5</v>
      </c>
    </row>
    <row r="45" customFormat="false" ht="12.75" hidden="false" customHeight="false" outlineLevel="0" collapsed="false">
      <c r="A45" s="13"/>
      <c r="B45" s="11"/>
      <c r="C45" s="11"/>
      <c r="D45" s="11"/>
      <c r="E45" s="11"/>
      <c r="F45" s="18"/>
      <c r="G45" s="8"/>
      <c r="H45" s="6"/>
      <c r="I45" s="6" t="str">
        <f aca="false">A27</f>
        <v>St Leonards A</v>
      </c>
      <c r="J45" s="33" t="n">
        <f aca="false">B32</f>
        <v>384</v>
      </c>
      <c r="K45" s="33" t="n">
        <f aca="false">C32</f>
        <v>389</v>
      </c>
      <c r="L45" s="33" t="n">
        <f aca="false">D32</f>
        <v>388</v>
      </c>
      <c r="M45" s="33" t="n">
        <f aca="false">E32</f>
        <v>381</v>
      </c>
      <c r="N45" s="33" t="n">
        <f aca="false">F32</f>
        <v>380</v>
      </c>
      <c r="O45" s="34" t="str">
        <f aca="false">A27</f>
        <v>St Leonards A</v>
      </c>
      <c r="P45" s="7" t="n">
        <f aca="false">IF(B32=0,0,RANK(J45,J42:J46,1))</f>
        <v>5</v>
      </c>
      <c r="Q45" s="7" t="n">
        <f aca="false">IF(C32=0,0,RANK(K45,K42:K46,1))</f>
        <v>5</v>
      </c>
      <c r="R45" s="7" t="n">
        <f aca="false">IF(D32=0,0,RANK(L45,L42:L46,1))</f>
        <v>5</v>
      </c>
      <c r="S45" s="7" t="n">
        <f aca="false">IF(E32=0,0,RANK(M45,M42:M46,1))</f>
        <v>2</v>
      </c>
      <c r="T45" s="7" t="n">
        <f aca="false">IF(F32=0,0,RANK(N45,N42:N46,1))</f>
        <v>3</v>
      </c>
      <c r="U45" s="7" t="n">
        <f aca="false">SUM(P45:T45)</f>
        <v>20</v>
      </c>
      <c r="V45" s="35" t="n">
        <f aca="false">RANK(U45,U42:U46)</f>
        <v>1</v>
      </c>
    </row>
    <row r="46" s="38" customFormat="true" ht="12.75" hidden="false" customHeight="false" outlineLevel="0" collapsed="false">
      <c r="A46" s="13"/>
      <c r="B46" s="11"/>
      <c r="C46" s="11"/>
      <c r="D46" s="11"/>
      <c r="E46" s="11"/>
      <c r="F46" s="18"/>
      <c r="G46" s="8"/>
      <c r="H46" s="36"/>
      <c r="I46" s="36" t="str">
        <f aca="false">A35</f>
        <v>Wellington College E</v>
      </c>
      <c r="J46" s="33" t="n">
        <f aca="false">B40</f>
        <v>374</v>
      </c>
      <c r="K46" s="33" t="n">
        <f aca="false">C40</f>
        <v>372</v>
      </c>
      <c r="L46" s="33" t="n">
        <f aca="false">D40</f>
        <v>380</v>
      </c>
      <c r="M46" s="33" t="n">
        <f aca="false">E40</f>
        <v>381</v>
      </c>
      <c r="N46" s="33" t="n">
        <f aca="false">F40</f>
        <v>387</v>
      </c>
      <c r="O46" s="37" t="str">
        <f aca="false">A35</f>
        <v>Wellington College E</v>
      </c>
      <c r="P46" s="7" t="n">
        <f aca="false">IF(B40=0,0,RANK(J46,J42:J46,1))</f>
        <v>2</v>
      </c>
      <c r="Q46" s="7" t="n">
        <f aca="false">IF(C40=0,0,RANK(K46,K42:K46,1))</f>
        <v>3</v>
      </c>
      <c r="R46" s="7" t="n">
        <f aca="false">IF(D40=0,0,RANK(L46,L42:L46,1))</f>
        <v>3</v>
      </c>
      <c r="S46" s="7" t="n">
        <f aca="false">IF(E40=0,0,RANK(M46,M42:M46,1))</f>
        <v>2</v>
      </c>
      <c r="T46" s="7" t="n">
        <f aca="false">IF(F40=0,0,RANK(N46,N42:N46,1))</f>
        <v>5</v>
      </c>
      <c r="U46" s="7" t="n">
        <f aca="false">SUM(P46:T46)</f>
        <v>15</v>
      </c>
      <c r="V46" s="35" t="n">
        <f aca="false">RANK(U46,U42:U46)</f>
        <v>3</v>
      </c>
    </row>
    <row r="47" s="38" customFormat="true" ht="12.75" hidden="false" customHeight="false" outlineLevel="0" collapsed="false">
      <c r="A47" s="6"/>
      <c r="B47" s="9"/>
      <c r="C47" s="9"/>
      <c r="D47" s="9"/>
      <c r="E47" s="9"/>
      <c r="F47" s="39"/>
      <c r="G47" s="8"/>
      <c r="H47" s="36"/>
      <c r="I47" s="36"/>
      <c r="J47" s="40" t="n">
        <f aca="false">IF(SUM(B44:B47)=0,0,SUM(B44:B47)+$P30)</f>
        <v>0</v>
      </c>
      <c r="K47" s="40" t="n">
        <f aca="false">IF(SUM(C44:C47)=0,0,SUM(C44:C47)+$P30)</f>
        <v>0</v>
      </c>
      <c r="L47" s="40" t="n">
        <f aca="false">IF(SUM(D44:D47)=0,0,SUM(D44:D47)+$P30)</f>
        <v>0</v>
      </c>
      <c r="M47" s="40" t="n">
        <f aca="false">IF(SUM(E44:E47)=0,0,SUM(E44:E47)+$P30)</f>
        <v>0</v>
      </c>
      <c r="N47" s="40" t="n">
        <f aca="false">IF(SUM(F44:F47)=0,0,SUM(F44:F47)+$P30)</f>
        <v>0</v>
      </c>
      <c r="O47" s="31"/>
      <c r="P47" s="9"/>
      <c r="Q47" s="9"/>
      <c r="R47" s="9"/>
      <c r="S47" s="9"/>
      <c r="T47" s="9"/>
      <c r="U47" s="9"/>
      <c r="V47" s="36"/>
    </row>
    <row r="48" s="38" customFormat="true" ht="12.75" hidden="false" customHeight="false" outlineLevel="0" collapsed="false">
      <c r="A48" s="39"/>
      <c r="B48" s="9"/>
      <c r="C48" s="9"/>
      <c r="D48" s="9"/>
      <c r="E48" s="9"/>
      <c r="F48" s="39"/>
      <c r="G48" s="8"/>
      <c r="H48" s="36"/>
      <c r="I48" s="36"/>
      <c r="J48" s="41"/>
      <c r="K48" s="41"/>
      <c r="L48" s="41"/>
      <c r="M48" s="41"/>
      <c r="N48" s="41"/>
      <c r="O48" s="36"/>
      <c r="P48" s="36"/>
      <c r="Q48" s="36"/>
      <c r="R48" s="36"/>
      <c r="S48" s="36"/>
      <c r="T48" s="36"/>
      <c r="U48" s="36"/>
      <c r="V48" s="36"/>
    </row>
    <row r="49" s="38" customFormat="true" ht="12.75" hidden="false" customHeight="false" outlineLevel="0" collapsed="false">
      <c r="A49" s="5" t="str">
        <f aca="false">A1</f>
        <v>BSSRA Spring League 2023  Section 2 - Division 4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</row>
    <row r="50" s="38" customFormat="true" ht="12.75" hidden="false" customHeight="false" outlineLevel="0" collapsed="false">
      <c r="F50" s="42"/>
      <c r="J50" s="43"/>
      <c r="K50" s="43"/>
      <c r="L50" s="43"/>
      <c r="M50" s="43"/>
      <c r="N50" s="43"/>
    </row>
    <row r="51" s="38" customFormat="true" ht="12.75" hidden="false" customHeight="false" outlineLevel="0" collapsed="false">
      <c r="A51" s="44" t="s">
        <v>35</v>
      </c>
      <c r="B51" s="45" t="s">
        <v>36</v>
      </c>
      <c r="C51" s="45"/>
      <c r="D51" s="45"/>
      <c r="E51" s="45"/>
      <c r="F51" s="45"/>
      <c r="G51" s="46" t="s">
        <v>2</v>
      </c>
      <c r="H51" s="36"/>
      <c r="I51" s="36"/>
      <c r="J51" s="41"/>
      <c r="K51" s="41"/>
      <c r="L51" s="41"/>
      <c r="M51" s="41"/>
      <c r="N51" s="41"/>
      <c r="O51" s="44" t="s">
        <v>37</v>
      </c>
      <c r="P51" s="45" t="s">
        <v>36</v>
      </c>
      <c r="Q51" s="45"/>
      <c r="R51" s="45"/>
      <c r="S51" s="45"/>
      <c r="T51" s="47"/>
      <c r="U51" s="46" t="s">
        <v>2</v>
      </c>
    </row>
    <row r="52" s="38" customFormat="true" ht="12.75" hidden="false" customHeight="false" outlineLevel="0" collapsed="false">
      <c r="A52" s="48"/>
      <c r="B52" s="9" t="n">
        <v>1</v>
      </c>
      <c r="C52" s="9" t="n">
        <v>2</v>
      </c>
      <c r="D52" s="9" t="n">
        <v>3</v>
      </c>
      <c r="E52" s="9" t="n">
        <v>4</v>
      </c>
      <c r="F52" s="9" t="n">
        <v>5</v>
      </c>
      <c r="G52" s="49"/>
      <c r="H52" s="36"/>
      <c r="I52" s="36"/>
      <c r="J52" s="41"/>
      <c r="K52" s="41"/>
      <c r="L52" s="41"/>
      <c r="M52" s="41"/>
      <c r="N52" s="41"/>
      <c r="O52" s="48"/>
      <c r="P52" s="9" t="n">
        <v>1</v>
      </c>
      <c r="Q52" s="9" t="n">
        <v>2</v>
      </c>
      <c r="R52" s="9" t="n">
        <v>3</v>
      </c>
      <c r="S52" s="9" t="n">
        <v>4</v>
      </c>
      <c r="T52" s="9" t="n">
        <v>5</v>
      </c>
      <c r="U52" s="49"/>
    </row>
    <row r="53" s="38" customFormat="true" ht="12.75" hidden="false" customHeight="false" outlineLevel="0" collapsed="false">
      <c r="A53" s="50" t="s">
        <v>10</v>
      </c>
      <c r="B53" s="11" t="n">
        <v>94</v>
      </c>
      <c r="C53" s="11" t="n">
        <v>96</v>
      </c>
      <c r="D53" s="11" t="n">
        <v>98</v>
      </c>
      <c r="E53" s="11" t="n">
        <v>94</v>
      </c>
      <c r="F53" s="11" t="n">
        <v>96</v>
      </c>
      <c r="G53" s="51" t="n">
        <f aca="false">AVERAGE(B53:F53)</f>
        <v>95.6</v>
      </c>
      <c r="H53" s="36"/>
      <c r="I53" s="36"/>
      <c r="J53" s="41"/>
      <c r="K53" s="41"/>
      <c r="L53" s="41"/>
      <c r="M53" s="41"/>
      <c r="N53" s="41"/>
      <c r="O53" s="50" t="s">
        <v>29</v>
      </c>
      <c r="P53" s="11" t="n">
        <v>100</v>
      </c>
      <c r="Q53" s="11" t="n">
        <v>94</v>
      </c>
      <c r="R53" s="11" t="n">
        <v>99</v>
      </c>
      <c r="S53" s="11" t="n">
        <v>98</v>
      </c>
      <c r="T53" s="11" t="n">
        <v>99</v>
      </c>
      <c r="U53" s="51" t="n">
        <f aca="false">AVERAGE(P53:T53)</f>
        <v>98</v>
      </c>
    </row>
    <row r="54" s="38" customFormat="true" ht="12.75" hidden="false" customHeight="false" outlineLevel="0" collapsed="false">
      <c r="A54" s="50" t="s">
        <v>11</v>
      </c>
      <c r="B54" s="11" t="n">
        <v>100</v>
      </c>
      <c r="C54" s="11" t="n">
        <v>0</v>
      </c>
      <c r="D54" s="11" t="n">
        <v>95</v>
      </c>
      <c r="E54" s="11" t="n">
        <v>98</v>
      </c>
      <c r="F54" s="11" t="n">
        <v>99</v>
      </c>
      <c r="G54" s="51" t="n">
        <f aca="false">AVERAGE(B54:F54)</f>
        <v>78.4</v>
      </c>
      <c r="H54" s="36"/>
      <c r="I54" s="36"/>
      <c r="J54" s="41"/>
      <c r="K54" s="41"/>
      <c r="L54" s="41"/>
      <c r="M54" s="41"/>
      <c r="N54" s="41"/>
      <c r="O54" s="50" t="s">
        <v>26</v>
      </c>
      <c r="P54" s="11" t="n">
        <v>99</v>
      </c>
      <c r="Q54" s="11" t="n">
        <v>97</v>
      </c>
      <c r="R54" s="11" t="n">
        <v>97</v>
      </c>
      <c r="S54" s="11" t="n">
        <v>97</v>
      </c>
      <c r="T54" s="11" t="n">
        <v>97</v>
      </c>
      <c r="U54" s="51" t="n">
        <f aca="false">AVERAGE(P54:T54)</f>
        <v>97.4</v>
      </c>
    </row>
    <row r="55" s="38" customFormat="true" ht="12.75" hidden="false" customHeight="false" outlineLevel="0" collapsed="false">
      <c r="A55" s="50" t="s">
        <v>20</v>
      </c>
      <c r="B55" s="11" t="n">
        <v>93</v>
      </c>
      <c r="C55" s="11" t="n">
        <v>96</v>
      </c>
      <c r="D55" s="11" t="n">
        <v>95</v>
      </c>
      <c r="E55" s="11" t="n">
        <v>94</v>
      </c>
      <c r="F55" s="11" t="n">
        <v>94</v>
      </c>
      <c r="G55" s="51" t="n">
        <f aca="false">AVERAGE(B55:F55)</f>
        <v>94.4</v>
      </c>
      <c r="H55" s="36"/>
      <c r="I55" s="36"/>
      <c r="J55" s="41"/>
      <c r="K55" s="41"/>
      <c r="L55" s="41"/>
      <c r="M55" s="41"/>
      <c r="N55" s="41"/>
      <c r="O55" s="50" t="s">
        <v>30</v>
      </c>
      <c r="P55" s="11" t="n">
        <v>98</v>
      </c>
      <c r="Q55" s="11" t="n">
        <v>94</v>
      </c>
      <c r="R55" s="11" t="n">
        <v>100</v>
      </c>
      <c r="S55" s="11" t="n">
        <v>97</v>
      </c>
      <c r="T55" s="11" t="n">
        <v>97</v>
      </c>
      <c r="U55" s="51" t="n">
        <f aca="false">AVERAGE(P55:T55)</f>
        <v>97.2</v>
      </c>
    </row>
    <row r="56" s="38" customFormat="true" ht="12.75" hidden="false" customHeight="false" outlineLevel="0" collapsed="false">
      <c r="A56" s="50" t="s">
        <v>21</v>
      </c>
      <c r="B56" s="11" t="n">
        <v>89</v>
      </c>
      <c r="C56" s="11" t="n">
        <v>91</v>
      </c>
      <c r="D56" s="11" t="n">
        <v>100</v>
      </c>
      <c r="E56" s="11" t="n">
        <v>95</v>
      </c>
      <c r="F56" s="11" t="n">
        <v>95</v>
      </c>
      <c r="G56" s="51" t="n">
        <f aca="false">AVERAGE(B56:F56)</f>
        <v>94</v>
      </c>
      <c r="H56" s="36"/>
      <c r="I56" s="36"/>
      <c r="J56" s="41"/>
      <c r="K56" s="41"/>
      <c r="L56" s="41"/>
      <c r="M56" s="41"/>
      <c r="N56" s="41"/>
      <c r="O56" s="50" t="s">
        <v>6</v>
      </c>
      <c r="P56" s="11" t="n">
        <v>97</v>
      </c>
      <c r="Q56" s="11" t="n">
        <v>97</v>
      </c>
      <c r="R56" s="11" t="n">
        <v>100</v>
      </c>
      <c r="S56" s="11" t="n">
        <v>95</v>
      </c>
      <c r="T56" s="11" t="n">
        <v>95</v>
      </c>
      <c r="U56" s="51" t="n">
        <f aca="false">AVERAGE(P56:T56)</f>
        <v>96.8</v>
      </c>
    </row>
    <row r="57" s="38" customFormat="true" ht="12.75" hidden="false" customHeight="false" outlineLevel="0" collapsed="false">
      <c r="A57" s="50" t="s">
        <v>29</v>
      </c>
      <c r="B57" s="11" t="n">
        <v>100</v>
      </c>
      <c r="C57" s="11" t="n">
        <v>94</v>
      </c>
      <c r="D57" s="11" t="n">
        <v>99</v>
      </c>
      <c r="E57" s="11" t="n">
        <v>98</v>
      </c>
      <c r="F57" s="11" t="n">
        <v>99</v>
      </c>
      <c r="G57" s="51" t="n">
        <f aca="false">AVERAGE(B57:F57)</f>
        <v>98</v>
      </c>
      <c r="H57" s="36"/>
      <c r="I57" s="36"/>
      <c r="J57" s="41"/>
      <c r="K57" s="41"/>
      <c r="L57" s="41"/>
      <c r="M57" s="41"/>
      <c r="N57" s="41"/>
      <c r="O57" s="50" t="s">
        <v>24</v>
      </c>
      <c r="P57" s="11" t="n">
        <v>97</v>
      </c>
      <c r="Q57" s="11" t="n">
        <v>99</v>
      </c>
      <c r="R57" s="11" t="n">
        <v>99</v>
      </c>
      <c r="S57" s="11" t="n">
        <v>96</v>
      </c>
      <c r="T57" s="11" t="n">
        <v>91</v>
      </c>
      <c r="U57" s="51" t="n">
        <f aca="false">AVERAGE(P57:T57)</f>
        <v>96.4</v>
      </c>
    </row>
    <row r="58" s="38" customFormat="true" ht="12.75" hidden="false" customHeight="false" outlineLevel="0" collapsed="false">
      <c r="A58" s="50" t="s">
        <v>30</v>
      </c>
      <c r="B58" s="11" t="n">
        <v>98</v>
      </c>
      <c r="C58" s="11" t="n">
        <v>94</v>
      </c>
      <c r="D58" s="11" t="n">
        <v>100</v>
      </c>
      <c r="E58" s="11" t="n">
        <v>97</v>
      </c>
      <c r="F58" s="11" t="n">
        <v>97</v>
      </c>
      <c r="G58" s="51" t="n">
        <f aca="false">AVERAGE(B58:F58)</f>
        <v>97.2</v>
      </c>
      <c r="H58" s="36"/>
      <c r="I58" s="36"/>
      <c r="J58" s="41"/>
      <c r="K58" s="41"/>
      <c r="L58" s="41"/>
      <c r="M58" s="41"/>
      <c r="N58" s="41"/>
      <c r="O58" s="50" t="s">
        <v>31</v>
      </c>
      <c r="P58" s="11" t="n">
        <v>98</v>
      </c>
      <c r="Q58" s="11" t="n">
        <v>96</v>
      </c>
      <c r="R58" s="11" t="n">
        <v>93</v>
      </c>
      <c r="S58" s="11" t="n">
        <v>96</v>
      </c>
      <c r="T58" s="11" t="n">
        <v>97</v>
      </c>
      <c r="U58" s="51" t="n">
        <f aca="false">AVERAGE(P58:T58)</f>
        <v>96</v>
      </c>
    </row>
    <row r="59" s="38" customFormat="true" ht="12.75" hidden="false" customHeight="false" outlineLevel="0" collapsed="false">
      <c r="A59" s="50" t="s">
        <v>12</v>
      </c>
      <c r="B59" s="11" t="n">
        <v>94</v>
      </c>
      <c r="C59" s="11" t="n">
        <v>96</v>
      </c>
      <c r="D59" s="11" t="n">
        <v>97</v>
      </c>
      <c r="E59" s="11" t="n">
        <v>96</v>
      </c>
      <c r="F59" s="11" t="n">
        <v>95</v>
      </c>
      <c r="G59" s="51" t="n">
        <f aca="false">AVERAGE(B59:F59)</f>
        <v>95.6</v>
      </c>
      <c r="H59" s="36"/>
      <c r="I59" s="36"/>
      <c r="J59" s="41"/>
      <c r="K59" s="41"/>
      <c r="L59" s="41"/>
      <c r="M59" s="41"/>
      <c r="N59" s="41"/>
      <c r="O59" s="50" t="s">
        <v>25</v>
      </c>
      <c r="P59" s="11" t="n">
        <v>94</v>
      </c>
      <c r="Q59" s="11" t="n">
        <v>97</v>
      </c>
      <c r="R59" s="11" t="n">
        <v>98</v>
      </c>
      <c r="S59" s="11" t="n">
        <v>95</v>
      </c>
      <c r="T59" s="11" t="n">
        <v>95</v>
      </c>
      <c r="U59" s="51" t="n">
        <f aca="false">AVERAGE(P59:T59)</f>
        <v>95.8</v>
      </c>
    </row>
    <row r="60" s="38" customFormat="true" ht="12.75" hidden="false" customHeight="false" outlineLevel="0" collapsed="false">
      <c r="A60" s="50" t="s">
        <v>31</v>
      </c>
      <c r="B60" s="11" t="n">
        <v>98</v>
      </c>
      <c r="C60" s="11" t="n">
        <v>96</v>
      </c>
      <c r="D60" s="11" t="n">
        <v>93</v>
      </c>
      <c r="E60" s="11" t="n">
        <v>96</v>
      </c>
      <c r="F60" s="11" t="n">
        <v>97</v>
      </c>
      <c r="G60" s="51" t="n">
        <f aca="false">AVERAGE(B60:F60)</f>
        <v>96</v>
      </c>
      <c r="H60" s="36"/>
      <c r="I60" s="36"/>
      <c r="J60" s="41"/>
      <c r="K60" s="41"/>
      <c r="L60" s="41"/>
      <c r="M60" s="41"/>
      <c r="N60" s="41"/>
      <c r="O60" s="50" t="s">
        <v>3</v>
      </c>
      <c r="P60" s="11" t="n">
        <v>93</v>
      </c>
      <c r="Q60" s="11" t="n">
        <v>95</v>
      </c>
      <c r="R60" s="11" t="n">
        <v>95</v>
      </c>
      <c r="S60" s="11" t="n">
        <v>96</v>
      </c>
      <c r="T60" s="11" t="n">
        <v>99</v>
      </c>
      <c r="U60" s="51" t="n">
        <f aca="false">AVERAGE(P60:T60)</f>
        <v>95.6</v>
      </c>
    </row>
    <row r="61" s="38" customFormat="true" ht="12.75" hidden="false" customHeight="false" outlineLevel="0" collapsed="false">
      <c r="A61" s="50" t="s">
        <v>3</v>
      </c>
      <c r="B61" s="11" t="n">
        <v>93</v>
      </c>
      <c r="C61" s="11" t="n">
        <v>95</v>
      </c>
      <c r="D61" s="11" t="n">
        <v>95</v>
      </c>
      <c r="E61" s="11" t="n">
        <v>96</v>
      </c>
      <c r="F61" s="11" t="n">
        <v>99</v>
      </c>
      <c r="G61" s="51" t="n">
        <f aca="false">AVERAGE(B61:F61)</f>
        <v>95.6</v>
      </c>
      <c r="H61" s="36"/>
      <c r="I61" s="36"/>
      <c r="J61" s="41"/>
      <c r="K61" s="41"/>
      <c r="L61" s="41"/>
      <c r="M61" s="41"/>
      <c r="N61" s="41"/>
      <c r="O61" s="50" t="s">
        <v>10</v>
      </c>
      <c r="P61" s="11" t="n">
        <v>94</v>
      </c>
      <c r="Q61" s="11" t="n">
        <v>96</v>
      </c>
      <c r="R61" s="11" t="n">
        <v>98</v>
      </c>
      <c r="S61" s="11" t="n">
        <v>94</v>
      </c>
      <c r="T61" s="11" t="n">
        <v>96</v>
      </c>
      <c r="U61" s="51" t="n">
        <f aca="false">AVERAGE(P61:T61)</f>
        <v>95.6</v>
      </c>
    </row>
    <row r="62" s="38" customFormat="true" ht="12.75" hidden="false" customHeight="false" outlineLevel="0" collapsed="false">
      <c r="A62" s="50" t="s">
        <v>24</v>
      </c>
      <c r="B62" s="11" t="n">
        <v>97</v>
      </c>
      <c r="C62" s="11" t="n">
        <v>99</v>
      </c>
      <c r="D62" s="11" t="n">
        <v>99</v>
      </c>
      <c r="E62" s="11" t="n">
        <v>96</v>
      </c>
      <c r="F62" s="11" t="n">
        <v>91</v>
      </c>
      <c r="G62" s="51" t="n">
        <f aca="false">AVERAGE(B62:F62)</f>
        <v>96.4</v>
      </c>
      <c r="H62" s="36"/>
      <c r="I62" s="36"/>
      <c r="J62" s="41"/>
      <c r="K62" s="41"/>
      <c r="L62" s="41"/>
      <c r="M62" s="41"/>
      <c r="N62" s="41"/>
      <c r="O62" s="50" t="s">
        <v>12</v>
      </c>
      <c r="P62" s="11" t="n">
        <v>94</v>
      </c>
      <c r="Q62" s="11" t="n">
        <v>96</v>
      </c>
      <c r="R62" s="11" t="n">
        <v>97</v>
      </c>
      <c r="S62" s="11" t="n">
        <v>96</v>
      </c>
      <c r="T62" s="11" t="n">
        <v>95</v>
      </c>
      <c r="U62" s="51" t="n">
        <f aca="false">AVERAGE(P62:T62)</f>
        <v>95.6</v>
      </c>
    </row>
    <row r="63" customFormat="false" ht="12.75" hidden="false" customHeight="false" outlineLevel="0" collapsed="false">
      <c r="A63" s="50" t="s">
        <v>22</v>
      </c>
      <c r="B63" s="11" t="n">
        <v>95</v>
      </c>
      <c r="C63" s="11" t="n">
        <v>95</v>
      </c>
      <c r="D63" s="11" t="n">
        <v>94</v>
      </c>
      <c r="E63" s="11" t="n">
        <v>93</v>
      </c>
      <c r="F63" s="11" t="n">
        <v>85</v>
      </c>
      <c r="G63" s="51" t="n">
        <f aca="false">AVERAGE(B63:F63)</f>
        <v>92.4</v>
      </c>
      <c r="H63" s="36"/>
      <c r="I63" s="36"/>
      <c r="J63" s="41"/>
      <c r="K63" s="41"/>
      <c r="L63" s="41"/>
      <c r="M63" s="41"/>
      <c r="N63" s="41"/>
      <c r="O63" s="50" t="s">
        <v>14</v>
      </c>
      <c r="P63" s="11" t="n">
        <v>95</v>
      </c>
      <c r="Q63" s="11" t="n">
        <v>94</v>
      </c>
      <c r="R63" s="11" t="n">
        <v>93</v>
      </c>
      <c r="S63" s="11" t="n">
        <v>99</v>
      </c>
      <c r="T63" s="11" t="n">
        <v>95</v>
      </c>
      <c r="U63" s="51" t="n">
        <f aca="false">AVERAGE(P63:T63)</f>
        <v>95.2</v>
      </c>
    </row>
    <row r="64" customFormat="false" ht="12.75" hidden="false" customHeight="false" outlineLevel="0" collapsed="false">
      <c r="A64" s="50" t="s">
        <v>38</v>
      </c>
      <c r="B64" s="11" t="n">
        <v>99</v>
      </c>
      <c r="C64" s="11" t="n">
        <v>88</v>
      </c>
      <c r="D64" s="11" t="n">
        <v>78</v>
      </c>
      <c r="E64" s="11" t="n">
        <v>86</v>
      </c>
      <c r="F64" s="11" t="n">
        <v>90</v>
      </c>
      <c r="G64" s="51" t="n">
        <f aca="false">AVERAGE(B64:F64)</f>
        <v>88.2</v>
      </c>
      <c r="H64" s="36"/>
      <c r="I64" s="36"/>
      <c r="J64" s="41"/>
      <c r="K64" s="41"/>
      <c r="L64" s="41"/>
      <c r="M64" s="41"/>
      <c r="N64" s="41"/>
      <c r="O64" s="50" t="s">
        <v>27</v>
      </c>
      <c r="P64" s="11" t="n">
        <v>94</v>
      </c>
      <c r="Q64" s="11" t="n">
        <v>96</v>
      </c>
      <c r="R64" s="11" t="n">
        <v>94</v>
      </c>
      <c r="S64" s="11" t="n">
        <v>93</v>
      </c>
      <c r="T64" s="11" t="n">
        <v>97</v>
      </c>
      <c r="U64" s="51" t="n">
        <f aca="false">AVERAGE(P64:T64)</f>
        <v>94.8</v>
      </c>
    </row>
    <row r="65" customFormat="false" ht="12.75" hidden="false" customHeight="false" outlineLevel="0" collapsed="false">
      <c r="A65" s="50" t="s">
        <v>32</v>
      </c>
      <c r="B65" s="11" t="n">
        <v>78</v>
      </c>
      <c r="C65" s="11" t="n">
        <v>88</v>
      </c>
      <c r="D65" s="11" t="n">
        <v>88</v>
      </c>
      <c r="E65" s="11" t="n">
        <v>90</v>
      </c>
      <c r="F65" s="11" t="n">
        <v>94</v>
      </c>
      <c r="G65" s="51" t="n">
        <f aca="false">AVERAGE(B65:F65)</f>
        <v>87.6</v>
      </c>
      <c r="H65" s="36"/>
      <c r="I65" s="36"/>
      <c r="J65" s="41"/>
      <c r="K65" s="41"/>
      <c r="L65" s="41"/>
      <c r="M65" s="41"/>
      <c r="N65" s="41"/>
      <c r="O65" s="50" t="s">
        <v>20</v>
      </c>
      <c r="P65" s="11" t="n">
        <v>93</v>
      </c>
      <c r="Q65" s="11" t="n">
        <v>96</v>
      </c>
      <c r="R65" s="11" t="n">
        <v>95</v>
      </c>
      <c r="S65" s="11" t="n">
        <v>94</v>
      </c>
      <c r="T65" s="11" t="n">
        <v>94</v>
      </c>
      <c r="U65" s="51" t="n">
        <f aca="false">AVERAGE(P65:T65)</f>
        <v>94.4</v>
      </c>
    </row>
    <row r="66" customFormat="false" ht="12.75" hidden="false" customHeight="false" outlineLevel="0" collapsed="false">
      <c r="A66" s="50" t="s">
        <v>4</v>
      </c>
      <c r="B66" s="11" t="n">
        <v>89</v>
      </c>
      <c r="C66" s="11" t="n">
        <v>93</v>
      </c>
      <c r="D66" s="11" t="n">
        <v>91</v>
      </c>
      <c r="E66" s="11" t="n">
        <v>92</v>
      </c>
      <c r="F66" s="11" t="n">
        <v>87</v>
      </c>
      <c r="G66" s="51" t="n">
        <f aca="false">AVERAGE(B66:F66)</f>
        <v>90.4</v>
      </c>
      <c r="H66" s="36"/>
      <c r="I66" s="36"/>
      <c r="J66" s="41"/>
      <c r="K66" s="41"/>
      <c r="L66" s="41"/>
      <c r="M66" s="41"/>
      <c r="N66" s="41"/>
      <c r="O66" s="50" t="s">
        <v>5</v>
      </c>
      <c r="P66" s="11" t="n">
        <v>93</v>
      </c>
      <c r="Q66" s="11" t="n">
        <v>92</v>
      </c>
      <c r="R66" s="11" t="n">
        <v>91</v>
      </c>
      <c r="S66" s="11" t="n">
        <v>98</v>
      </c>
      <c r="T66" s="11" t="n">
        <v>96</v>
      </c>
      <c r="U66" s="51" t="n">
        <f aca="false">AVERAGE(P66:T66)</f>
        <v>94</v>
      </c>
    </row>
    <row r="67" customFormat="false" ht="12.75" hidden="false" customHeight="false" outlineLevel="0" collapsed="false">
      <c r="A67" s="50" t="s">
        <v>14</v>
      </c>
      <c r="B67" s="11" t="n">
        <v>95</v>
      </c>
      <c r="C67" s="11" t="n">
        <v>94</v>
      </c>
      <c r="D67" s="11" t="n">
        <v>93</v>
      </c>
      <c r="E67" s="11" t="n">
        <v>99</v>
      </c>
      <c r="F67" s="11" t="n">
        <v>95</v>
      </c>
      <c r="G67" s="51" t="n">
        <f aca="false">AVERAGE(B67:F67)</f>
        <v>95.2</v>
      </c>
      <c r="H67" s="36"/>
      <c r="I67" s="36"/>
      <c r="J67" s="41"/>
      <c r="K67" s="41"/>
      <c r="L67" s="41"/>
      <c r="M67" s="41"/>
      <c r="N67" s="41"/>
      <c r="O67" s="50" t="s">
        <v>21</v>
      </c>
      <c r="P67" s="11" t="n">
        <v>89</v>
      </c>
      <c r="Q67" s="11" t="n">
        <v>91</v>
      </c>
      <c r="R67" s="11" t="n">
        <v>100</v>
      </c>
      <c r="S67" s="11" t="n">
        <v>95</v>
      </c>
      <c r="T67" s="11" t="n">
        <v>95</v>
      </c>
      <c r="U67" s="51" t="n">
        <f aca="false">AVERAGE(P67:T67)</f>
        <v>94</v>
      </c>
    </row>
    <row r="68" customFormat="false" ht="12.75" hidden="false" customHeight="false" outlineLevel="0" collapsed="false">
      <c r="A68" s="50" t="s">
        <v>25</v>
      </c>
      <c r="B68" s="11" t="n">
        <v>94</v>
      </c>
      <c r="C68" s="11" t="n">
        <v>97</v>
      </c>
      <c r="D68" s="11" t="n">
        <v>98</v>
      </c>
      <c r="E68" s="11" t="n">
        <v>95</v>
      </c>
      <c r="F68" s="11" t="n">
        <v>95</v>
      </c>
      <c r="G68" s="51" t="n">
        <f aca="false">AVERAGE(B68:F68)</f>
        <v>95.8</v>
      </c>
      <c r="H68" s="36"/>
      <c r="I68" s="36"/>
      <c r="J68" s="41"/>
      <c r="K68" s="41"/>
      <c r="L68" s="41"/>
      <c r="M68" s="41"/>
      <c r="N68" s="41"/>
      <c r="O68" s="50" t="s">
        <v>22</v>
      </c>
      <c r="P68" s="11" t="n">
        <v>95</v>
      </c>
      <c r="Q68" s="11" t="n">
        <v>95</v>
      </c>
      <c r="R68" s="11" t="n">
        <v>94</v>
      </c>
      <c r="S68" s="11" t="n">
        <v>93</v>
      </c>
      <c r="T68" s="11" t="n">
        <v>85</v>
      </c>
      <c r="U68" s="51" t="n">
        <f aca="false">AVERAGE(P68:T68)</f>
        <v>92.4</v>
      </c>
    </row>
    <row r="69" customFormat="false" ht="12.75" hidden="false" customHeight="false" outlineLevel="0" collapsed="false">
      <c r="A69" s="50" t="s">
        <v>26</v>
      </c>
      <c r="B69" s="11" t="n">
        <v>99</v>
      </c>
      <c r="C69" s="11" t="n">
        <v>97</v>
      </c>
      <c r="D69" s="11" t="n">
        <v>97</v>
      </c>
      <c r="E69" s="11" t="n">
        <v>97</v>
      </c>
      <c r="F69" s="11" t="n">
        <v>97</v>
      </c>
      <c r="G69" s="51" t="n">
        <f aca="false">AVERAGE(B69:F69)</f>
        <v>97.4</v>
      </c>
      <c r="H69" s="36"/>
      <c r="I69" s="36"/>
      <c r="J69" s="41"/>
      <c r="K69" s="41"/>
      <c r="L69" s="41"/>
      <c r="M69" s="41"/>
      <c r="N69" s="41"/>
      <c r="O69" s="50" t="s">
        <v>4</v>
      </c>
      <c r="P69" s="11" t="n">
        <v>89</v>
      </c>
      <c r="Q69" s="11" t="n">
        <v>93</v>
      </c>
      <c r="R69" s="11" t="n">
        <v>91</v>
      </c>
      <c r="S69" s="11" t="n">
        <v>92</v>
      </c>
      <c r="T69" s="11" t="n">
        <v>87</v>
      </c>
      <c r="U69" s="51" t="n">
        <f aca="false">AVERAGE(P69:T69)</f>
        <v>90.4</v>
      </c>
    </row>
    <row r="70" customFormat="false" ht="12.75" hidden="false" customHeight="false" outlineLevel="0" collapsed="false">
      <c r="A70" s="50" t="s">
        <v>5</v>
      </c>
      <c r="B70" s="11" t="n">
        <v>93</v>
      </c>
      <c r="C70" s="11" t="n">
        <v>92</v>
      </c>
      <c r="D70" s="11" t="n">
        <v>91</v>
      </c>
      <c r="E70" s="11" t="n">
        <v>98</v>
      </c>
      <c r="F70" s="11" t="n">
        <v>96</v>
      </c>
      <c r="G70" s="51" t="n">
        <f aca="false">AVERAGE(B70:F70)</f>
        <v>94</v>
      </c>
      <c r="H70" s="6"/>
      <c r="I70" s="6"/>
      <c r="J70" s="9"/>
      <c r="K70" s="9"/>
      <c r="L70" s="9"/>
      <c r="M70" s="9"/>
      <c r="N70" s="9"/>
      <c r="O70" s="50" t="s">
        <v>38</v>
      </c>
      <c r="P70" s="11" t="n">
        <v>99</v>
      </c>
      <c r="Q70" s="11" t="n">
        <v>88</v>
      </c>
      <c r="R70" s="11" t="n">
        <v>78</v>
      </c>
      <c r="S70" s="11" t="n">
        <v>86</v>
      </c>
      <c r="T70" s="11" t="n">
        <v>90</v>
      </c>
      <c r="U70" s="51" t="n">
        <f aca="false">AVERAGE(P70:T70)</f>
        <v>88.2</v>
      </c>
    </row>
    <row r="71" customFormat="false" ht="12.75" hidden="false" customHeight="false" outlineLevel="0" collapsed="false">
      <c r="A71" s="50" t="s">
        <v>27</v>
      </c>
      <c r="B71" s="11" t="n">
        <v>94</v>
      </c>
      <c r="C71" s="11" t="n">
        <v>96</v>
      </c>
      <c r="D71" s="11" t="n">
        <v>94</v>
      </c>
      <c r="E71" s="11" t="n">
        <v>93</v>
      </c>
      <c r="F71" s="11" t="n">
        <v>97</v>
      </c>
      <c r="G71" s="51" t="n">
        <f aca="false">AVERAGE(B71:F71)</f>
        <v>94.8</v>
      </c>
      <c r="H71" s="6"/>
      <c r="I71" s="6"/>
      <c r="J71" s="9"/>
      <c r="K71" s="9"/>
      <c r="L71" s="9"/>
      <c r="M71" s="9"/>
      <c r="N71" s="9"/>
      <c r="O71" s="50" t="s">
        <v>32</v>
      </c>
      <c r="P71" s="11" t="n">
        <v>78</v>
      </c>
      <c r="Q71" s="11" t="n">
        <v>88</v>
      </c>
      <c r="R71" s="11" t="n">
        <v>88</v>
      </c>
      <c r="S71" s="11" t="n">
        <v>90</v>
      </c>
      <c r="T71" s="11" t="n">
        <v>94</v>
      </c>
      <c r="U71" s="51" t="n">
        <f aca="false">AVERAGE(P71:T71)</f>
        <v>87.6</v>
      </c>
    </row>
    <row r="72" customFormat="false" ht="12.75" hidden="false" customHeight="false" outlineLevel="0" collapsed="false">
      <c r="A72" s="52" t="s">
        <v>6</v>
      </c>
      <c r="B72" s="53" t="n">
        <v>97</v>
      </c>
      <c r="C72" s="53" t="n">
        <v>97</v>
      </c>
      <c r="D72" s="53" t="n">
        <v>100</v>
      </c>
      <c r="E72" s="53" t="n">
        <v>95</v>
      </c>
      <c r="F72" s="53" t="n">
        <v>95</v>
      </c>
      <c r="G72" s="54" t="n">
        <f aca="false">AVERAGE(B72:F72)</f>
        <v>96.8</v>
      </c>
      <c r="H72" s="6"/>
      <c r="I72" s="6"/>
      <c r="J72" s="9"/>
      <c r="K72" s="9"/>
      <c r="L72" s="9"/>
      <c r="M72" s="9"/>
      <c r="N72" s="9"/>
      <c r="O72" s="52" t="s">
        <v>11</v>
      </c>
      <c r="P72" s="53" t="n">
        <v>100</v>
      </c>
      <c r="Q72" s="53" t="n">
        <v>0</v>
      </c>
      <c r="R72" s="53" t="n">
        <v>95</v>
      </c>
      <c r="S72" s="53" t="n">
        <v>98</v>
      </c>
      <c r="T72" s="53" t="n">
        <v>99</v>
      </c>
      <c r="U72" s="54" t="n">
        <f aca="false">AVERAGE(P72:T72)</f>
        <v>78.4</v>
      </c>
    </row>
    <row r="73" customFormat="false" ht="12.75" hidden="false" customHeight="false" outlineLevel="0" collapsed="false">
      <c r="A73" s="55" t="s">
        <v>39</v>
      </c>
      <c r="B73" s="13"/>
      <c r="H73" s="6"/>
      <c r="I73" s="6"/>
      <c r="J73" s="9"/>
      <c r="K73" s="9"/>
      <c r="L73" s="9"/>
      <c r="M73" s="9"/>
      <c r="N73" s="9"/>
      <c r="P73" s="1" t="s">
        <v>40</v>
      </c>
    </row>
    <row r="74" customFormat="false" ht="12.75" hidden="false" customHeight="false" outlineLevel="0" collapsed="false">
      <c r="B74" s="4"/>
      <c r="C74" s="4"/>
      <c r="D74" s="4"/>
      <c r="E74" s="4"/>
      <c r="G74" s="56"/>
    </row>
    <row r="75" customFormat="false" ht="12.75" hidden="false" customHeight="false" outlineLevel="0" collapsed="false">
      <c r="B75" s="4"/>
      <c r="C75" s="4"/>
      <c r="D75" s="4"/>
      <c r="E75" s="4"/>
      <c r="G75" s="56"/>
    </row>
    <row r="76" customFormat="false" ht="12.75" hidden="false" customHeight="false" outlineLevel="0" collapsed="false">
      <c r="B76" s="4"/>
      <c r="C76" s="4"/>
      <c r="D76" s="4"/>
      <c r="E76" s="4"/>
      <c r="G76" s="56"/>
      <c r="P76" s="4"/>
      <c r="Q76" s="4"/>
      <c r="R76" s="4"/>
      <c r="S76" s="4"/>
      <c r="T76" s="4"/>
      <c r="U76" s="56"/>
    </row>
  </sheetData>
  <mergeCells count="6">
    <mergeCell ref="A1:V1"/>
    <mergeCell ref="P15:S15"/>
    <mergeCell ref="O41:T41"/>
    <mergeCell ref="A49:V49"/>
    <mergeCell ref="B51:E51"/>
    <mergeCell ref="P51:S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hony Clayton</cp:lastModifiedBy>
  <dcterms:modified xsi:type="dcterms:W3CDTF">2023-03-23T10:50:33Z</dcterms:modified>
  <cp:revision>0</cp:revision>
  <dc:subject/>
  <dc:title/>
</cp:coreProperties>
</file>