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BSSRA Summer League 2021  Section 1 - Division 2</t>
  </si>
  <si>
    <t xml:space="preserve">Abingdon A</t>
  </si>
  <si>
    <t xml:space="preserve">Mean</t>
  </si>
  <si>
    <t xml:space="preserve">Tonbridge A</t>
  </si>
  <si>
    <t xml:space="preserve">Williamson M</t>
  </si>
  <si>
    <t xml:space="preserve">Von Torklus A</t>
  </si>
  <si>
    <t xml:space="preserve">Bennett O</t>
  </si>
  <si>
    <t xml:space="preserve">Picariello J</t>
  </si>
  <si>
    <t xml:space="preserve">Harris P</t>
  </si>
  <si>
    <t xml:space="preserve">Laidlaw A</t>
  </si>
  <si>
    <t xml:space="preserve">Shorrocks W</t>
  </si>
  <si>
    <t xml:space="preserve">Johnson A</t>
  </si>
  <si>
    <t xml:space="preserve">McKay J</t>
  </si>
  <si>
    <t xml:space="preserve">Hird H</t>
  </si>
  <si>
    <t xml:space="preserve">Total</t>
  </si>
  <si>
    <t xml:space="preserve">Dauntsey's B</t>
  </si>
  <si>
    <t xml:space="preserve">                                                  </t>
  </si>
  <si>
    <t xml:space="preserve">Bull C</t>
  </si>
  <si>
    <t xml:space="preserve">ajsmith101@hotmail.com</t>
  </si>
  <si>
    <t xml:space="preserve">MacKintosh Z/Iu H</t>
  </si>
  <si>
    <t xml:space="preserve">sandrajbull@live.com</t>
  </si>
  <si>
    <t xml:space="preserve">Candy L</t>
  </si>
  <si>
    <t xml:space="preserve">Gresham's C</t>
  </si>
  <si>
    <t xml:space="preserve">fgrounds@greshams.com</t>
  </si>
  <si>
    <t xml:space="preserve">Wright G</t>
  </si>
  <si>
    <t xml:space="preserve">Sevenoaks B</t>
  </si>
  <si>
    <t xml:space="preserve">msb@sevenoaksschool.org&gt; </t>
  </si>
  <si>
    <t xml:space="preserve">Tam J</t>
  </si>
  <si>
    <t xml:space="preserve">The Perse C</t>
  </si>
  <si>
    <t xml:space="preserve">kcpilcher@perse.co.uk</t>
  </si>
  <si>
    <t xml:space="preserve">twb@tonbridge-school.org</t>
  </si>
  <si>
    <t xml:space="preserve">George Watsons A</t>
  </si>
  <si>
    <t xml:space="preserve">rhona.dove1@hotmail.com</t>
  </si>
  <si>
    <t xml:space="preserve"> </t>
  </si>
  <si>
    <t xml:space="preserve">Philip E Dobson</t>
  </si>
  <si>
    <t xml:space="preserve">bssra@talktalk.net</t>
  </si>
  <si>
    <t xml:space="preserve">Weir J</t>
  </si>
  <si>
    <t xml:space="preserve">Webmaster</t>
  </si>
  <si>
    <t xml:space="preserve">tony.clayton.1962@pem.cam.ac.uk</t>
  </si>
  <si>
    <t xml:space="preserve">Tongyai P</t>
  </si>
  <si>
    <t xml:space="preserve">Section Secretary</t>
  </si>
  <si>
    <t xml:space="preserve">irenerowley@btinternet.com</t>
  </si>
  <si>
    <t xml:space="preserve">Teesdale A</t>
  </si>
  <si>
    <t xml:space="preserve">Taylor R</t>
  </si>
  <si>
    <t xml:space="preserve">Ellis-Keeler A</t>
  </si>
  <si>
    <t xml:space="preserve">Hope all is in order</t>
  </si>
  <si>
    <t xml:space="preserve">D P Culley</t>
  </si>
  <si>
    <t xml:space="preserve">dpc@canford.com</t>
  </si>
  <si>
    <t xml:space="preserve">Avanesou K</t>
  </si>
  <si>
    <t xml:space="preserve">Date: </t>
  </si>
  <si>
    <t xml:space="preserve">as at Monday 28th June</t>
  </si>
  <si>
    <t xml:space="preserve">Gordon R</t>
  </si>
  <si>
    <t xml:space="preserve">Cotti-Gregoradi D</t>
  </si>
  <si>
    <t xml:space="preserve">Northwood S</t>
  </si>
  <si>
    <t xml:space="preserve">Foresti M</t>
  </si>
  <si>
    <t xml:space="preserve">Stefanak T</t>
  </si>
  <si>
    <t xml:space="preserve">Moran L</t>
  </si>
  <si>
    <t xml:space="preserve">Timans A</t>
  </si>
  <si>
    <t xml:space="preserve">Hawthorne Waite E</t>
  </si>
  <si>
    <t xml:space="preserve">Davies</t>
  </si>
  <si>
    <t xml:space="preserve">Brechin L</t>
  </si>
  <si>
    <t xml:space="preserve">Haughney C</t>
  </si>
  <si>
    <t xml:space="preserve">Lee D</t>
  </si>
  <si>
    <t xml:space="preserve">Score Table</t>
  </si>
  <si>
    <t xml:space="preserve">Position</t>
  </si>
  <si>
    <t xml:space="preserve">Richards L</t>
  </si>
  <si>
    <t xml:space="preserve">Somerville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/mm/yyyy"/>
    <numFmt numFmtId="168" formatCode="General"/>
    <numFmt numFmtId="169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Light"/>
      <family val="2"/>
    </font>
    <font>
      <b val="true"/>
      <sz val="20"/>
      <name val="Gill Sans Light"/>
      <family val="2"/>
    </font>
    <font>
      <b val="true"/>
      <sz val="12"/>
      <color rgb="FF0066CC"/>
      <name val="Gill Sans Light"/>
      <family val="2"/>
    </font>
    <font>
      <b val="true"/>
      <sz val="12"/>
      <name val="Gill Sans Light"/>
      <family val="2"/>
    </font>
    <font>
      <u val="single"/>
      <sz val="12"/>
      <color rgb="FF0000FF"/>
      <name val="Gill Sans Light"/>
      <family val="2"/>
    </font>
    <font>
      <u val="single"/>
      <sz val="10"/>
      <color rgb="FF0000FF"/>
      <name val="Arial"/>
      <family val="2"/>
    </font>
    <font>
      <u val="single"/>
      <sz val="12"/>
      <color rgb="FF000000"/>
      <name val="Gill Sans Light"/>
      <family val="2"/>
    </font>
    <font>
      <sz val="12"/>
      <color rgb="FF000000"/>
      <name val="Gill Sans Light"/>
      <family val="2"/>
    </font>
    <font>
      <i val="true"/>
      <sz val="12"/>
      <color rgb="FF0000FF"/>
      <name val="Gill Sans Ligh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smith101@hotmail.com" TargetMode="External"/><Relationship Id="rId2" Type="http://schemas.openxmlformats.org/officeDocument/2006/relationships/hyperlink" Target="mailto:sandrajbull@live.com" TargetMode="External"/><Relationship Id="rId3" Type="http://schemas.openxmlformats.org/officeDocument/2006/relationships/hyperlink" Target="mailto:fgrounds@greshams.com" TargetMode="External"/><Relationship Id="rId4" Type="http://schemas.openxmlformats.org/officeDocument/2006/relationships/hyperlink" Target="mailto:msb@sevenoaksschool.org" TargetMode="External"/><Relationship Id="rId5" Type="http://schemas.openxmlformats.org/officeDocument/2006/relationships/hyperlink" Target="mailto:kcpilcher@perse.co.uk" TargetMode="External"/><Relationship Id="rId6" Type="http://schemas.openxmlformats.org/officeDocument/2006/relationships/hyperlink" Target="mailto:twb@tonbridge-school.org" TargetMode="External"/><Relationship Id="rId7" Type="http://schemas.openxmlformats.org/officeDocument/2006/relationships/hyperlink" Target="mailto:rhona.dove1@hotmail.com" TargetMode="External"/><Relationship Id="rId8" Type="http://schemas.openxmlformats.org/officeDocument/2006/relationships/hyperlink" Target="mailto:bssra@talktalk.net" TargetMode="External"/><Relationship Id="rId9" Type="http://schemas.openxmlformats.org/officeDocument/2006/relationships/hyperlink" Target="mailto:irenerowley@btinternet.com" TargetMode="External"/><Relationship Id="rId10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6" min="2" style="1" width="7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4.85"/>
    <col collapsed="false" customWidth="true" hidden="false" outlineLevel="0" max="20" min="16" style="1" width="7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0.5</v>
      </c>
      <c r="C2" s="6" t="n">
        <v>10.5</v>
      </c>
      <c r="D2" s="6" t="n">
        <v>24.5</v>
      </c>
      <c r="E2" s="6" t="n">
        <v>7.6</v>
      </c>
      <c r="F2" s="7" t="n">
        <v>21.6</v>
      </c>
      <c r="G2" s="8"/>
      <c r="P2" s="6" t="n">
        <v>10.5</v>
      </c>
      <c r="Q2" s="6" t="n">
        <v>10.5</v>
      </c>
      <c r="R2" s="6" t="n">
        <v>24.5</v>
      </c>
      <c r="S2" s="6" t="n">
        <v>7.6</v>
      </c>
      <c r="T2" s="7" t="n">
        <v>21.6</v>
      </c>
      <c r="U2" s="8"/>
      <c r="V2" s="9"/>
    </row>
    <row r="3" customFormat="false" ht="15.75" hidden="false" customHeight="true" outlineLevel="0" collapsed="false">
      <c r="A3" s="10" t="s">
        <v>1</v>
      </c>
      <c r="B3" s="11"/>
      <c r="C3" s="11"/>
      <c r="D3" s="11"/>
      <c r="E3" s="11"/>
      <c r="F3" s="3"/>
      <c r="G3" s="12" t="s">
        <v>2</v>
      </c>
      <c r="O3" s="10" t="s">
        <v>3</v>
      </c>
      <c r="P3" s="11"/>
      <c r="Q3" s="11"/>
      <c r="R3" s="11"/>
      <c r="S3" s="3"/>
      <c r="T3" s="3"/>
      <c r="U3" s="12" t="s">
        <v>2</v>
      </c>
      <c r="V3" s="13"/>
    </row>
    <row r="4" customFormat="false" ht="16.5" hidden="false" customHeight="true" outlineLevel="0" collapsed="false">
      <c r="A4" s="5" t="s">
        <v>4</v>
      </c>
      <c r="B4" s="11" t="n">
        <v>95</v>
      </c>
      <c r="C4" s="11" t="n">
        <v>96</v>
      </c>
      <c r="D4" s="11" t="n">
        <v>93</v>
      </c>
      <c r="E4" s="11" t="n">
        <v>86</v>
      </c>
      <c r="F4" s="3" t="n">
        <v>89</v>
      </c>
      <c r="G4" s="8" t="n">
        <f aca="false">AVERAGE(B4:F4)</f>
        <v>91.8</v>
      </c>
      <c r="O4" s="5" t="s">
        <v>5</v>
      </c>
      <c r="P4" s="11" t="n">
        <v>96</v>
      </c>
      <c r="Q4" s="11" t="n">
        <v>91</v>
      </c>
      <c r="R4" s="11" t="n">
        <v>94</v>
      </c>
      <c r="S4" s="3" t="n">
        <v>94</v>
      </c>
      <c r="T4" s="3"/>
      <c r="U4" s="8" t="n">
        <f aca="false">AVERAGE(P4:T4)</f>
        <v>93.75</v>
      </c>
      <c r="V4" s="9"/>
    </row>
    <row r="5" customFormat="false" ht="16.5" hidden="false" customHeight="true" outlineLevel="0" collapsed="false">
      <c r="A5" s="5" t="s">
        <v>6</v>
      </c>
      <c r="B5" s="11" t="n">
        <v>98</v>
      </c>
      <c r="C5" s="11" t="n">
        <v>99</v>
      </c>
      <c r="D5" s="11" t="n">
        <v>98</v>
      </c>
      <c r="E5" s="11" t="n">
        <v>98</v>
      </c>
      <c r="F5" s="3" t="n">
        <v>97</v>
      </c>
      <c r="G5" s="8" t="n">
        <f aca="false">AVERAGE(B5:F5)</f>
        <v>98</v>
      </c>
      <c r="O5" s="5" t="s">
        <v>7</v>
      </c>
      <c r="P5" s="11" t="n">
        <v>95</v>
      </c>
      <c r="Q5" s="11" t="n">
        <v>94</v>
      </c>
      <c r="R5" s="11" t="n">
        <v>89</v>
      </c>
      <c r="S5" s="3" t="n">
        <v>91</v>
      </c>
      <c r="T5" s="3"/>
      <c r="U5" s="8" t="n">
        <f aca="false">AVERAGE(P5:T5)</f>
        <v>92.25</v>
      </c>
      <c r="V5" s="9"/>
    </row>
    <row r="6" customFormat="false" ht="16.5" hidden="false" customHeight="true" outlineLevel="0" collapsed="false">
      <c r="A6" s="5" t="s">
        <v>8</v>
      </c>
      <c r="B6" s="11" t="n">
        <v>88</v>
      </c>
      <c r="C6" s="11" t="n">
        <v>85</v>
      </c>
      <c r="D6" s="11" t="n">
        <v>84</v>
      </c>
      <c r="E6" s="11" t="n">
        <v>94</v>
      </c>
      <c r="F6" s="3" t="n">
        <v>88</v>
      </c>
      <c r="G6" s="8" t="n">
        <f aca="false">AVERAGE(B6:F6)</f>
        <v>87.8</v>
      </c>
      <c r="O6" s="5" t="s">
        <v>9</v>
      </c>
      <c r="P6" s="11" t="n">
        <v>98</v>
      </c>
      <c r="Q6" s="11" t="n">
        <v>93</v>
      </c>
      <c r="R6" s="11" t="n">
        <v>95</v>
      </c>
      <c r="S6" s="3" t="n">
        <v>95</v>
      </c>
      <c r="T6" s="3"/>
      <c r="U6" s="8" t="n">
        <f aca="false">AVERAGE(P6:T6)</f>
        <v>95.25</v>
      </c>
      <c r="V6" s="9"/>
    </row>
    <row r="7" customFormat="false" ht="16.5" hidden="false" customHeight="true" outlineLevel="0" collapsed="false">
      <c r="A7" s="5" t="s">
        <v>10</v>
      </c>
      <c r="B7" s="11" t="n">
        <v>97</v>
      </c>
      <c r="C7" s="11" t="n">
        <v>99</v>
      </c>
      <c r="D7" s="11" t="n">
        <v>95</v>
      </c>
      <c r="E7" s="11" t="n">
        <v>93</v>
      </c>
      <c r="F7" s="3" t="n">
        <v>96</v>
      </c>
      <c r="G7" s="8" t="n">
        <f aca="false">AVERAGE(B7:F7)</f>
        <v>96</v>
      </c>
      <c r="O7" s="5" t="s">
        <v>11</v>
      </c>
      <c r="P7" s="11" t="n">
        <v>89</v>
      </c>
      <c r="Q7" s="11" t="n">
        <v>90</v>
      </c>
      <c r="R7" s="11" t="n">
        <v>81</v>
      </c>
      <c r="S7" s="3" t="n">
        <v>88</v>
      </c>
      <c r="T7" s="3"/>
      <c r="U7" s="8" t="n">
        <f aca="false">AVERAGE(P7:T7)</f>
        <v>87</v>
      </c>
      <c r="V7" s="9"/>
    </row>
    <row r="8" customFormat="false" ht="16.5" hidden="false" customHeight="true" outlineLevel="0" collapsed="false">
      <c r="A8" s="5" t="s">
        <v>12</v>
      </c>
      <c r="B8" s="11" t="n">
        <v>89</v>
      </c>
      <c r="C8" s="11" t="n">
        <v>94</v>
      </c>
      <c r="D8" s="11" t="n">
        <v>93</v>
      </c>
      <c r="E8" s="11" t="n">
        <v>91</v>
      </c>
      <c r="F8" s="3" t="n">
        <v>94</v>
      </c>
      <c r="G8" s="8" t="n">
        <f aca="false">AVERAGE(B8:F8)</f>
        <v>92.2</v>
      </c>
      <c r="O8" s="5" t="s">
        <v>13</v>
      </c>
      <c r="P8" s="11" t="n">
        <v>92</v>
      </c>
      <c r="Q8" s="11" t="n">
        <v>90</v>
      </c>
      <c r="R8" s="11" t="n">
        <v>94</v>
      </c>
      <c r="S8" s="3" t="n">
        <v>94</v>
      </c>
      <c r="T8" s="3"/>
      <c r="U8" s="8" t="n">
        <f aca="false">AVERAGE(P8:T8)</f>
        <v>92.5</v>
      </c>
      <c r="V8" s="9"/>
    </row>
    <row r="9" customFormat="false" ht="16.5" hidden="false" customHeight="true" outlineLevel="0" collapsed="false">
      <c r="A9" s="14" t="s">
        <v>14</v>
      </c>
      <c r="B9" s="7" t="n">
        <f aca="false">SUM(B4:B8)</f>
        <v>467</v>
      </c>
      <c r="C9" s="7" t="n">
        <f aca="false">SUM(C4:C8)</f>
        <v>473</v>
      </c>
      <c r="D9" s="7" t="n">
        <f aca="false">SUM(D4:D8)</f>
        <v>463</v>
      </c>
      <c r="E9" s="7" t="n">
        <f aca="false">SUM(E4:E8)</f>
        <v>462</v>
      </c>
      <c r="F9" s="7" t="n">
        <f aca="false">SUM(F4:F8)</f>
        <v>464</v>
      </c>
      <c r="G9" s="15" t="n">
        <f aca="false">SUM(B9:F9)</f>
        <v>2329</v>
      </c>
      <c r="O9" s="14" t="s">
        <v>14</v>
      </c>
      <c r="P9" s="7" t="n">
        <f aca="false">SUM(P4:P8)</f>
        <v>470</v>
      </c>
      <c r="Q9" s="7" t="n">
        <f aca="false">SUM(Q4:Q8)</f>
        <v>458</v>
      </c>
      <c r="R9" s="7" t="n">
        <f aca="false">SUM(R4:R8)</f>
        <v>453</v>
      </c>
      <c r="S9" s="7" t="n">
        <f aca="false">SUM(S4:S8)</f>
        <v>462</v>
      </c>
      <c r="T9" s="7" t="n">
        <f aca="false">SUM(T4:T8)</f>
        <v>0</v>
      </c>
      <c r="U9" s="15" t="n">
        <f aca="false">SUM(P9:T9)</f>
        <v>1843</v>
      </c>
      <c r="V9" s="9"/>
    </row>
    <row r="10" customFormat="false" ht="16.5" hidden="false" customHeight="true" outlineLevel="0" collapsed="false">
      <c r="A10" s="16"/>
      <c r="B10" s="3"/>
      <c r="C10" s="3"/>
      <c r="D10" s="3"/>
      <c r="E10" s="3"/>
      <c r="F10" s="3"/>
      <c r="G10" s="17"/>
      <c r="O10" s="16"/>
      <c r="P10" s="3"/>
      <c r="Q10" s="3"/>
      <c r="R10" s="3"/>
      <c r="S10" s="3"/>
      <c r="T10" s="3"/>
      <c r="U10" s="17"/>
      <c r="V10" s="9"/>
    </row>
    <row r="11" customFormat="false" ht="16.5" hidden="false" customHeight="true" outlineLevel="0" collapsed="false">
      <c r="A11" s="16"/>
      <c r="B11" s="3"/>
      <c r="C11" s="3"/>
      <c r="D11" s="3"/>
      <c r="E11" s="3"/>
      <c r="F11" s="3"/>
      <c r="G11" s="9"/>
      <c r="O11" s="16"/>
      <c r="P11" s="3"/>
      <c r="Q11" s="3"/>
      <c r="R11" s="3"/>
      <c r="S11" s="3"/>
      <c r="T11" s="3"/>
      <c r="U11" s="9"/>
      <c r="V11" s="9"/>
    </row>
    <row r="12" customFormat="false" ht="16.5" hidden="false" customHeight="true" outlineLevel="0" collapsed="false">
      <c r="A12" s="10" t="s">
        <v>15</v>
      </c>
      <c r="B12" s="11"/>
      <c r="C12" s="11"/>
      <c r="D12" s="11"/>
      <c r="E12" s="3"/>
      <c r="F12" s="3"/>
      <c r="G12" s="9" t="s">
        <v>16</v>
      </c>
      <c r="P12" s="3"/>
      <c r="Q12" s="3"/>
      <c r="R12" s="3"/>
      <c r="S12" s="16"/>
      <c r="T12" s="17"/>
      <c r="V12" s="17"/>
    </row>
    <row r="13" customFormat="false" ht="15.75" hidden="false" customHeight="true" outlineLevel="0" collapsed="false">
      <c r="A13" s="5" t="s">
        <v>17</v>
      </c>
      <c r="B13" s="11" t="n">
        <v>91</v>
      </c>
      <c r="C13" s="11" t="n">
        <v>92</v>
      </c>
      <c r="D13" s="11" t="n">
        <v>95</v>
      </c>
      <c r="E13" s="3" t="n">
        <v>95</v>
      </c>
      <c r="F13" s="3" t="n">
        <v>94</v>
      </c>
      <c r="G13" s="8" t="n">
        <f aca="false">AVERAGE(B13:F13)</f>
        <v>93.4</v>
      </c>
      <c r="O13" s="18" t="s">
        <v>1</v>
      </c>
      <c r="P13" s="5"/>
      <c r="Q13" s="5"/>
      <c r="R13" s="5"/>
      <c r="S13" s="19" t="s">
        <v>18</v>
      </c>
      <c r="T13" s="5"/>
      <c r="U13" s="20"/>
      <c r="V13" s="5"/>
    </row>
    <row r="14" customFormat="false" ht="16.5" hidden="false" customHeight="true" outlineLevel="0" collapsed="false">
      <c r="A14" s="5" t="s">
        <v>19</v>
      </c>
      <c r="B14" s="11" t="n">
        <v>85</v>
      </c>
      <c r="C14" s="11" t="n">
        <v>84</v>
      </c>
      <c r="D14" s="11" t="n">
        <v>91</v>
      </c>
      <c r="E14" s="3" t="n">
        <v>91</v>
      </c>
      <c r="F14" s="3" t="n">
        <v>90</v>
      </c>
      <c r="G14" s="8" t="n">
        <f aca="false">AVERAGE(B14:F14)</f>
        <v>88.2</v>
      </c>
      <c r="O14" s="18" t="s">
        <v>15</v>
      </c>
      <c r="P14" s="5"/>
      <c r="Q14" s="5"/>
      <c r="R14" s="5"/>
      <c r="S14" s="19" t="s">
        <v>20</v>
      </c>
      <c r="T14" s="5"/>
      <c r="U14" s="21"/>
      <c r="V14" s="5"/>
    </row>
    <row r="15" customFormat="false" ht="16.5" hidden="false" customHeight="true" outlineLevel="0" collapsed="false">
      <c r="A15" s="5" t="s">
        <v>21</v>
      </c>
      <c r="B15" s="11" t="n">
        <v>92</v>
      </c>
      <c r="C15" s="11" t="n">
        <v>96</v>
      </c>
      <c r="D15" s="11" t="n">
        <v>96</v>
      </c>
      <c r="E15" s="3" t="n">
        <v>93</v>
      </c>
      <c r="F15" s="3" t="n">
        <v>92</v>
      </c>
      <c r="G15" s="8" t="n">
        <f aca="false">AVERAGE(B15:F15)</f>
        <v>93.8</v>
      </c>
      <c r="O15" s="18" t="s">
        <v>22</v>
      </c>
      <c r="P15" s="5"/>
      <c r="Q15" s="5"/>
      <c r="R15" s="5"/>
      <c r="S15" s="19" t="s">
        <v>23</v>
      </c>
      <c r="T15" s="5"/>
      <c r="U15" s="21"/>
      <c r="V15" s="5"/>
    </row>
    <row r="16" customFormat="false" ht="16.5" hidden="false" customHeight="true" outlineLevel="0" collapsed="false">
      <c r="A16" s="5" t="s">
        <v>24</v>
      </c>
      <c r="B16" s="11" t="n">
        <v>94</v>
      </c>
      <c r="C16" s="11" t="n">
        <v>88</v>
      </c>
      <c r="D16" s="11" t="n">
        <v>92</v>
      </c>
      <c r="E16" s="3" t="n">
        <v>89</v>
      </c>
      <c r="F16" s="3" t="n">
        <v>97</v>
      </c>
      <c r="G16" s="8" t="n">
        <f aca="false">AVERAGE(B16:F16)</f>
        <v>92</v>
      </c>
      <c r="O16" s="18" t="s">
        <v>25</v>
      </c>
      <c r="P16" s="5"/>
      <c r="Q16" s="5"/>
      <c r="R16" s="5"/>
      <c r="S16" s="22" t="s">
        <v>26</v>
      </c>
      <c r="T16" s="5"/>
      <c r="U16" s="21"/>
      <c r="V16" s="5"/>
    </row>
    <row r="17" customFormat="false" ht="16.5" hidden="false" customHeight="true" outlineLevel="0" collapsed="false">
      <c r="A17" s="5" t="s">
        <v>27</v>
      </c>
      <c r="B17" s="11" t="n">
        <v>93</v>
      </c>
      <c r="C17" s="11" t="n">
        <v>91</v>
      </c>
      <c r="D17" s="11" t="n">
        <v>96</v>
      </c>
      <c r="E17" s="3" t="n">
        <v>97</v>
      </c>
      <c r="F17" s="3" t="n">
        <v>96</v>
      </c>
      <c r="G17" s="8" t="n">
        <f aca="false">AVERAGE(B17:F17)</f>
        <v>94.6</v>
      </c>
      <c r="O17" s="18" t="s">
        <v>28</v>
      </c>
      <c r="P17" s="5"/>
      <c r="Q17" s="5"/>
      <c r="R17" s="5"/>
      <c r="S17" s="19" t="s">
        <v>29</v>
      </c>
      <c r="T17" s="5"/>
      <c r="U17" s="21"/>
      <c r="V17" s="5"/>
    </row>
    <row r="18" customFormat="false" ht="16.5" hidden="false" customHeight="true" outlineLevel="0" collapsed="false">
      <c r="A18" s="14" t="s">
        <v>14</v>
      </c>
      <c r="B18" s="7" t="n">
        <f aca="false">SUM(B13:B17)</f>
        <v>455</v>
      </c>
      <c r="C18" s="7" t="n">
        <f aca="false">SUM(C13:C17)</f>
        <v>451</v>
      </c>
      <c r="D18" s="7" t="n">
        <f aca="false">SUM(D13:D17)</f>
        <v>470</v>
      </c>
      <c r="E18" s="7" t="n">
        <f aca="false">SUM(E13:E17)</f>
        <v>465</v>
      </c>
      <c r="F18" s="7" t="n">
        <f aca="false">SUM(F13:F17)</f>
        <v>469</v>
      </c>
      <c r="G18" s="15" t="n">
        <f aca="false">SUM(B18:F18)</f>
        <v>2310</v>
      </c>
      <c r="O18" s="18" t="s">
        <v>3</v>
      </c>
      <c r="P18" s="5"/>
      <c r="Q18" s="5"/>
      <c r="R18" s="5"/>
      <c r="S18" s="19" t="s">
        <v>30</v>
      </c>
      <c r="T18" s="5"/>
      <c r="U18" s="21"/>
      <c r="V18" s="5"/>
    </row>
    <row r="19" customFormat="false" ht="16.5" hidden="false" customHeight="true" outlineLevel="0" collapsed="false">
      <c r="A19" s="16"/>
      <c r="B19" s="3"/>
      <c r="C19" s="3"/>
      <c r="D19" s="3"/>
      <c r="E19" s="3"/>
      <c r="F19" s="3"/>
      <c r="G19" s="17"/>
      <c r="O19" s="5" t="s">
        <v>31</v>
      </c>
      <c r="P19" s="5"/>
      <c r="Q19" s="5"/>
      <c r="R19" s="5"/>
      <c r="S19" s="19" t="s">
        <v>32</v>
      </c>
      <c r="T19" s="5"/>
      <c r="U19" s="5"/>
      <c r="V19" s="5"/>
    </row>
    <row r="20" customFormat="false" ht="16.5" hidden="false" customHeight="true" outlineLevel="0" collapsed="false">
      <c r="A20" s="16"/>
      <c r="B20" s="3"/>
      <c r="C20" s="3"/>
      <c r="D20" s="3"/>
      <c r="E20" s="3"/>
      <c r="F20" s="3"/>
      <c r="G20" s="9"/>
      <c r="O20" s="11"/>
      <c r="P20" s="5"/>
      <c r="Q20" s="5"/>
      <c r="R20" s="5"/>
      <c r="S20" s="5"/>
      <c r="T20" s="5"/>
      <c r="U20" s="21"/>
      <c r="V20" s="5"/>
    </row>
    <row r="21" customFormat="false" ht="16.5" hidden="false" customHeight="true" outlineLevel="0" collapsed="false">
      <c r="A21" s="10" t="s">
        <v>22</v>
      </c>
      <c r="B21" s="11"/>
      <c r="C21" s="11"/>
      <c r="D21" s="11"/>
      <c r="E21" s="5" t="s">
        <v>33</v>
      </c>
      <c r="F21" s="5" t="s">
        <v>33</v>
      </c>
      <c r="G21" s="9" t="s">
        <v>33</v>
      </c>
      <c r="O21" s="18" t="s">
        <v>34</v>
      </c>
      <c r="P21" s="5"/>
      <c r="Q21" s="5"/>
      <c r="R21" s="5"/>
      <c r="S21" s="23" t="s">
        <v>35</v>
      </c>
      <c r="T21" s="5"/>
      <c r="U21" s="24"/>
      <c r="V21" s="5"/>
    </row>
    <row r="22" customFormat="false" ht="16.5" hidden="false" customHeight="true" outlineLevel="0" collapsed="false">
      <c r="A22" s="5" t="s">
        <v>36</v>
      </c>
      <c r="B22" s="11" t="n">
        <v>95</v>
      </c>
      <c r="C22" s="11" t="n">
        <v>95</v>
      </c>
      <c r="D22" s="11" t="n">
        <v>93</v>
      </c>
      <c r="E22" s="3" t="n">
        <v>90</v>
      </c>
      <c r="F22" s="3" t="n">
        <v>98</v>
      </c>
      <c r="G22" s="8" t="n">
        <f aca="false">AVERAGE(B22:F22)</f>
        <v>94.2</v>
      </c>
      <c r="O22" s="5" t="s">
        <v>37</v>
      </c>
      <c r="P22" s="5"/>
      <c r="Q22" s="5"/>
      <c r="R22" s="5"/>
      <c r="S22" s="25" t="s">
        <v>38</v>
      </c>
      <c r="T22" s="5"/>
      <c r="U22" s="5"/>
      <c r="V22" s="5"/>
    </row>
    <row r="23" customFormat="false" ht="15.75" hidden="false" customHeight="true" outlineLevel="0" collapsed="false">
      <c r="A23" s="5" t="s">
        <v>39</v>
      </c>
      <c r="B23" s="11" t="n">
        <v>93</v>
      </c>
      <c r="C23" s="11" t="n">
        <v>96</v>
      </c>
      <c r="D23" s="11" t="n">
        <v>98</v>
      </c>
      <c r="E23" s="3" t="n">
        <v>96</v>
      </c>
      <c r="F23" s="3" t="n">
        <v>96</v>
      </c>
      <c r="G23" s="8" t="n">
        <f aca="false">AVERAGE(B23:F23)</f>
        <v>95.8</v>
      </c>
      <c r="O23" s="5" t="s">
        <v>40</v>
      </c>
      <c r="P23" s="5"/>
      <c r="Q23" s="5"/>
      <c r="R23" s="5"/>
      <c r="S23" s="26" t="s">
        <v>41</v>
      </c>
      <c r="T23" s="5"/>
      <c r="U23" s="5"/>
      <c r="V23" s="5"/>
    </row>
    <row r="24" customFormat="false" ht="16.5" hidden="false" customHeight="true" outlineLevel="0" collapsed="false">
      <c r="A24" s="5" t="s">
        <v>42</v>
      </c>
      <c r="B24" s="11" t="n">
        <v>86</v>
      </c>
      <c r="C24" s="11" t="n">
        <v>94</v>
      </c>
      <c r="D24" s="11" t="n">
        <v>93</v>
      </c>
      <c r="E24" s="3" t="n">
        <v>91</v>
      </c>
      <c r="F24" s="3" t="n">
        <v>91</v>
      </c>
      <c r="G24" s="8" t="n">
        <f aca="false">AVERAGE(B24:F24)</f>
        <v>91</v>
      </c>
      <c r="O24" s="5"/>
      <c r="P24" s="5"/>
      <c r="Q24" s="5"/>
      <c r="R24" s="5"/>
      <c r="S24" s="5"/>
      <c r="T24" s="5"/>
      <c r="U24" s="5"/>
      <c r="V24" s="5"/>
    </row>
    <row r="25" customFormat="false" ht="16.5" hidden="false" customHeight="true" outlineLevel="0" collapsed="false">
      <c r="A25" s="5" t="s">
        <v>43</v>
      </c>
      <c r="B25" s="11" t="n">
        <v>90</v>
      </c>
      <c r="C25" s="11" t="n">
        <v>95</v>
      </c>
      <c r="D25" s="11" t="n">
        <v>93</v>
      </c>
      <c r="E25" s="3" t="n">
        <v>92</v>
      </c>
      <c r="F25" s="3" t="n">
        <v>90</v>
      </c>
      <c r="G25" s="8" t="n">
        <f aca="false">AVERAGE(B25:F25)</f>
        <v>92</v>
      </c>
      <c r="O25" s="27"/>
      <c r="P25" s="11"/>
      <c r="Q25" s="5"/>
      <c r="R25" s="5"/>
      <c r="S25" s="5"/>
      <c r="T25" s="5"/>
      <c r="U25" s="5"/>
      <c r="V25" s="5"/>
    </row>
    <row r="26" customFormat="false" ht="16.5" hidden="false" customHeight="true" outlineLevel="0" collapsed="false">
      <c r="A26" s="5" t="s">
        <v>44</v>
      </c>
      <c r="B26" s="11" t="n">
        <v>89</v>
      </c>
      <c r="C26" s="11" t="n">
        <v>92</v>
      </c>
      <c r="D26" s="11" t="n">
        <v>95</v>
      </c>
      <c r="E26" s="3" t="n">
        <v>94</v>
      </c>
      <c r="F26" s="3" t="n">
        <v>96</v>
      </c>
      <c r="G26" s="8" t="n">
        <f aca="false">AVERAGE(B26:F26)</f>
        <v>93.2</v>
      </c>
      <c r="O26" s="28"/>
      <c r="P26" s="11"/>
      <c r="Q26" s="5"/>
      <c r="R26" s="5"/>
      <c r="S26" s="5"/>
      <c r="T26" s="5"/>
      <c r="U26" s="5"/>
      <c r="V26" s="5"/>
    </row>
    <row r="27" customFormat="false" ht="16.5" hidden="false" customHeight="true" outlineLevel="0" collapsed="false">
      <c r="A27" s="14" t="s">
        <v>14</v>
      </c>
      <c r="B27" s="7" t="n">
        <f aca="false">SUM(B22:B26)</f>
        <v>453</v>
      </c>
      <c r="C27" s="7" t="n">
        <f aca="false">SUM(C22:C26)</f>
        <v>472</v>
      </c>
      <c r="D27" s="7" t="n">
        <f aca="false">SUM(D22:D26)</f>
        <v>472</v>
      </c>
      <c r="E27" s="7" t="n">
        <f aca="false">SUM(E22:E26)</f>
        <v>463</v>
      </c>
      <c r="F27" s="7" t="n">
        <f aca="false">SUM(F22:F26)</f>
        <v>471</v>
      </c>
      <c r="G27" s="15" t="n">
        <f aca="false">SUM(B27:F27)</f>
        <v>2331</v>
      </c>
      <c r="O27" s="27"/>
      <c r="P27" s="11"/>
      <c r="Q27" s="5"/>
      <c r="R27" s="5"/>
      <c r="S27" s="5"/>
      <c r="T27" s="5"/>
      <c r="U27" s="5"/>
      <c r="V27" s="5"/>
    </row>
    <row r="28" customFormat="false" ht="16.5" hidden="false" customHeight="true" outlineLevel="0" collapsed="false">
      <c r="A28" s="16"/>
      <c r="B28" s="3"/>
      <c r="C28" s="3"/>
      <c r="D28" s="3"/>
      <c r="E28" s="3"/>
      <c r="F28" s="3"/>
      <c r="G28" s="17"/>
      <c r="O28" s="5" t="s">
        <v>45</v>
      </c>
      <c r="P28" s="11"/>
      <c r="Q28" s="5"/>
      <c r="R28" s="5"/>
      <c r="S28" s="5"/>
      <c r="T28" s="5"/>
      <c r="U28" s="5"/>
      <c r="V28" s="5"/>
    </row>
    <row r="29" customFormat="false" ht="16.5" hidden="false" customHeight="true" outlineLevel="0" collapsed="false">
      <c r="A29" s="16"/>
      <c r="B29" s="3"/>
      <c r="C29" s="3"/>
      <c r="D29" s="3"/>
      <c r="E29" s="3"/>
      <c r="F29" s="3"/>
      <c r="G29" s="9"/>
      <c r="O29" s="5"/>
      <c r="P29" s="5"/>
      <c r="Q29" s="5"/>
      <c r="S29" s="5"/>
      <c r="T29" s="5"/>
      <c r="U29" s="5"/>
      <c r="V29" s="5"/>
    </row>
    <row r="30" customFormat="false" ht="16.5" hidden="false" customHeight="true" outlineLevel="0" collapsed="false">
      <c r="A30" s="10" t="s">
        <v>25</v>
      </c>
      <c r="B30" s="11"/>
      <c r="C30" s="11"/>
      <c r="D30" s="3"/>
      <c r="E30" s="3"/>
      <c r="F30" s="3" t="s">
        <v>33</v>
      </c>
      <c r="G30" s="9" t="s">
        <v>33</v>
      </c>
      <c r="O30" s="28" t="s">
        <v>46</v>
      </c>
      <c r="P30" s="5"/>
      <c r="Q30" s="5"/>
      <c r="S30" s="19" t="s">
        <v>47</v>
      </c>
      <c r="T30" s="5"/>
      <c r="U30" s="5"/>
      <c r="V30" s="5"/>
    </row>
    <row r="31" customFormat="false" ht="16.5" hidden="false" customHeight="true" outlineLevel="0" collapsed="false">
      <c r="A31" s="5" t="s">
        <v>48</v>
      </c>
      <c r="B31" s="11" t="n">
        <v>88</v>
      </c>
      <c r="C31" s="11" t="n">
        <v>82</v>
      </c>
      <c r="D31" s="3" t="n">
        <v>89</v>
      </c>
      <c r="E31" s="3" t="n">
        <v>96</v>
      </c>
      <c r="F31" s="3" t="n">
        <v>90</v>
      </c>
      <c r="G31" s="8" t="n">
        <f aca="false">AVERAGE(B31:F31)</f>
        <v>89</v>
      </c>
      <c r="O31" s="5" t="s">
        <v>49</v>
      </c>
      <c r="P31" s="5"/>
      <c r="Q31" s="5"/>
      <c r="R31" s="5"/>
      <c r="S31" s="5" t="s">
        <v>50</v>
      </c>
      <c r="T31" s="5"/>
      <c r="U31" s="5"/>
      <c r="V31" s="5"/>
    </row>
    <row r="32" customFormat="false" ht="16.5" hidden="false" customHeight="true" outlineLevel="0" collapsed="false">
      <c r="A32" s="5" t="s">
        <v>51</v>
      </c>
      <c r="B32" s="11" t="n">
        <v>94</v>
      </c>
      <c r="C32" s="11" t="n">
        <v>96</v>
      </c>
      <c r="D32" s="3" t="n">
        <v>97</v>
      </c>
      <c r="E32" s="3" t="n">
        <v>97</v>
      </c>
      <c r="F32" s="3" t="n">
        <v>89</v>
      </c>
      <c r="G32" s="8" t="n">
        <f aca="false">AVERAGE(B32:F32)</f>
        <v>94.6</v>
      </c>
    </row>
    <row r="33" customFormat="false" ht="15.75" hidden="false" customHeight="true" outlineLevel="0" collapsed="false">
      <c r="A33" s="5" t="s">
        <v>52</v>
      </c>
      <c r="B33" s="11" t="n">
        <v>92</v>
      </c>
      <c r="C33" s="11" t="n">
        <v>90</v>
      </c>
      <c r="D33" s="3" t="n">
        <v>97</v>
      </c>
      <c r="E33" s="3" t="n">
        <v>93</v>
      </c>
      <c r="F33" s="3" t="n">
        <v>95</v>
      </c>
      <c r="G33" s="8" t="n">
        <f aca="false">AVERAGE(B33:F33)</f>
        <v>93.4</v>
      </c>
    </row>
    <row r="34" customFormat="false" ht="16.5" hidden="false" customHeight="true" outlineLevel="0" collapsed="false">
      <c r="A34" s="5" t="s">
        <v>53</v>
      </c>
      <c r="B34" s="11" t="n">
        <v>90</v>
      </c>
      <c r="C34" s="11" t="n">
        <v>97</v>
      </c>
      <c r="D34" s="3" t="n">
        <v>93</v>
      </c>
      <c r="E34" s="3" t="n">
        <v>92</v>
      </c>
      <c r="F34" s="3" t="n">
        <v>89</v>
      </c>
      <c r="G34" s="8" t="n">
        <f aca="false">AVERAGE(B34:F34)</f>
        <v>92.2</v>
      </c>
    </row>
    <row r="35" customFormat="false" ht="16.5" hidden="false" customHeight="true" outlineLevel="0" collapsed="false">
      <c r="A35" s="5" t="s">
        <v>54</v>
      </c>
      <c r="B35" s="11" t="n">
        <v>91</v>
      </c>
      <c r="C35" s="11" t="n">
        <v>91</v>
      </c>
      <c r="D35" s="3" t="n">
        <v>93</v>
      </c>
      <c r="E35" s="3" t="n">
        <v>89</v>
      </c>
      <c r="F35" s="3" t="n">
        <v>84</v>
      </c>
      <c r="G35" s="8" t="n">
        <f aca="false">AVERAGE(B35:F35)</f>
        <v>89.6</v>
      </c>
    </row>
    <row r="36" customFormat="false" ht="16.5" hidden="false" customHeight="true" outlineLevel="0" collapsed="false">
      <c r="A36" s="14" t="s">
        <v>14</v>
      </c>
      <c r="B36" s="7" t="n">
        <f aca="false">SUM(B31:B35)</f>
        <v>455</v>
      </c>
      <c r="C36" s="7" t="n">
        <f aca="false">SUM(C31:C35)</f>
        <v>456</v>
      </c>
      <c r="D36" s="7" t="n">
        <f aca="false">SUM(D31:D35)</f>
        <v>469</v>
      </c>
      <c r="E36" s="7" t="n">
        <f aca="false">SUM(E31:E35)</f>
        <v>467</v>
      </c>
      <c r="F36" s="7" t="n">
        <f aca="false">SUM(F31:F35)</f>
        <v>447</v>
      </c>
      <c r="G36" s="15" t="n">
        <f aca="false">SUM(B36:F36)</f>
        <v>2294</v>
      </c>
    </row>
    <row r="37" customFormat="false" ht="16.5" hidden="false" customHeight="true" outlineLevel="0" collapsed="false">
      <c r="A37" s="16"/>
      <c r="B37" s="3"/>
      <c r="C37" s="3"/>
      <c r="D37" s="3"/>
      <c r="E37" s="3"/>
      <c r="F37" s="3"/>
      <c r="G37" s="17"/>
    </row>
    <row r="38" customFormat="false" ht="16.5" hidden="false" customHeight="true" outlineLevel="0" collapsed="false">
      <c r="A38" s="16"/>
      <c r="B38" s="3"/>
      <c r="C38" s="3"/>
      <c r="D38" s="3"/>
      <c r="E38" s="3"/>
      <c r="F38" s="3"/>
      <c r="G38" s="9"/>
    </row>
    <row r="39" customFormat="false" ht="16.5" hidden="false" customHeight="true" outlineLevel="0" collapsed="false">
      <c r="A39" s="10" t="s">
        <v>28</v>
      </c>
      <c r="B39" s="11"/>
      <c r="C39" s="11"/>
      <c r="D39" s="3"/>
      <c r="E39" s="3"/>
      <c r="F39" s="3" t="s">
        <v>33</v>
      </c>
      <c r="G39" s="9" t="s">
        <v>33</v>
      </c>
    </row>
    <row r="40" customFormat="false" ht="16.5" hidden="false" customHeight="true" outlineLevel="0" collapsed="false">
      <c r="A40" s="5" t="s">
        <v>55</v>
      </c>
      <c r="B40" s="11" t="n">
        <v>90</v>
      </c>
      <c r="C40" s="11" t="n">
        <v>98</v>
      </c>
      <c r="D40" s="3" t="n">
        <v>88</v>
      </c>
      <c r="E40" s="3" t="n">
        <v>88</v>
      </c>
      <c r="F40" s="3" t="n">
        <v>80</v>
      </c>
      <c r="G40" s="8" t="n">
        <f aca="false">AVERAGE(B40:F40)</f>
        <v>88.8</v>
      </c>
      <c r="O40" s="29"/>
    </row>
    <row r="41" customFormat="false" ht="16.5" hidden="false" customHeight="true" outlineLevel="0" collapsed="false">
      <c r="A41" s="5" t="s">
        <v>56</v>
      </c>
      <c r="B41" s="11" t="n">
        <v>94</v>
      </c>
      <c r="C41" s="11" t="n">
        <v>91</v>
      </c>
      <c r="D41" s="3" t="n">
        <v>92</v>
      </c>
      <c r="E41" s="3" t="n">
        <v>89</v>
      </c>
      <c r="F41" s="3"/>
      <c r="G41" s="8" t="n">
        <f aca="false">AVERAGE(B41:F41)</f>
        <v>91.5</v>
      </c>
      <c r="O41" s="29"/>
    </row>
    <row r="42" customFormat="false" ht="16.5" hidden="false" customHeight="true" outlineLevel="0" collapsed="false">
      <c r="A42" s="5" t="s">
        <v>57</v>
      </c>
      <c r="B42" s="11" t="n">
        <v>87</v>
      </c>
      <c r="C42" s="11" t="n">
        <v>87</v>
      </c>
      <c r="D42" s="3" t="n">
        <v>89</v>
      </c>
      <c r="E42" s="3" t="n">
        <v>87</v>
      </c>
      <c r="F42" s="3" t="n">
        <v>93</v>
      </c>
      <c r="G42" s="8" t="n">
        <f aca="false">AVERAGE(B42:F42)</f>
        <v>88.6</v>
      </c>
      <c r="O42" s="29"/>
    </row>
    <row r="43" customFormat="false" ht="15.75" hidden="false" customHeight="true" outlineLevel="0" collapsed="false">
      <c r="A43" s="5" t="s">
        <v>58</v>
      </c>
      <c r="B43" s="11" t="n">
        <v>88</v>
      </c>
      <c r="C43" s="11" t="n">
        <v>85</v>
      </c>
      <c r="D43" s="3" t="n">
        <v>79</v>
      </c>
      <c r="E43" s="3" t="n">
        <v>87</v>
      </c>
      <c r="F43" s="3" t="n">
        <v>85</v>
      </c>
      <c r="G43" s="8" t="n">
        <f aca="false">AVERAGE(B43:F43)</f>
        <v>84.8</v>
      </c>
      <c r="O43" s="29"/>
      <c r="P43" s="30"/>
      <c r="Q43" s="30"/>
      <c r="R43" s="30"/>
      <c r="S43" s="30"/>
    </row>
    <row r="44" customFormat="false" ht="16.5" hidden="false" customHeight="true" outlineLevel="0" collapsed="false">
      <c r="A44" s="5" t="s">
        <v>59</v>
      </c>
      <c r="B44" s="11" t="n">
        <v>96</v>
      </c>
      <c r="C44" s="11" t="n">
        <v>91</v>
      </c>
      <c r="D44" s="3" t="n">
        <v>81</v>
      </c>
      <c r="E44" s="3" t="n">
        <v>92</v>
      </c>
      <c r="F44" s="3" t="n">
        <v>82</v>
      </c>
      <c r="G44" s="8" t="n">
        <f aca="false">AVERAGE(B44:F44)</f>
        <v>88.4</v>
      </c>
      <c r="O44" s="29"/>
      <c r="Q44" s="3"/>
      <c r="R44" s="3"/>
      <c r="S44" s="3"/>
    </row>
    <row r="45" customFormat="false" ht="16.5" hidden="false" customHeight="true" outlineLevel="0" collapsed="false">
      <c r="A45" s="14" t="s">
        <v>14</v>
      </c>
      <c r="B45" s="7" t="n">
        <f aca="false">SUM(B40:B44)</f>
        <v>455</v>
      </c>
      <c r="C45" s="7" t="n">
        <f aca="false">SUM(C40:C44)</f>
        <v>452</v>
      </c>
      <c r="D45" s="7" t="n">
        <f aca="false">SUM(D40:D44)</f>
        <v>429</v>
      </c>
      <c r="E45" s="7" t="n">
        <f aca="false">SUM(E40:E44)</f>
        <v>443</v>
      </c>
      <c r="F45" s="7" t="n">
        <f aca="false">SUM(F40:F44)</f>
        <v>340</v>
      </c>
      <c r="G45" s="15" t="n">
        <f aca="false">SUM(B45:F45)</f>
        <v>2119</v>
      </c>
      <c r="O45" s="29"/>
      <c r="Q45" s="3"/>
      <c r="R45" s="3"/>
      <c r="S45" s="3"/>
    </row>
    <row r="46" customFormat="false" ht="16.5" hidden="false" customHeight="true" outlineLevel="0" collapsed="false">
      <c r="A46" s="16"/>
      <c r="B46" s="3"/>
      <c r="C46" s="3"/>
      <c r="D46" s="3"/>
      <c r="E46" s="3"/>
      <c r="F46" s="3"/>
      <c r="G46" s="17"/>
      <c r="Q46" s="3"/>
      <c r="R46" s="3"/>
      <c r="S46" s="3"/>
    </row>
    <row r="47" customFormat="false" ht="16.5" hidden="false" customHeight="true" outlineLevel="0" collapsed="false">
      <c r="A47" s="16"/>
      <c r="B47" s="3"/>
      <c r="C47" s="3"/>
      <c r="D47" s="3"/>
      <c r="E47" s="3"/>
      <c r="F47" s="3"/>
      <c r="G47" s="9"/>
    </row>
    <row r="48" customFormat="false" ht="16.5" hidden="false" customHeight="true" outlineLevel="0" collapsed="false">
      <c r="A48" s="31" t="s">
        <v>31</v>
      </c>
      <c r="B48" s="3"/>
      <c r="C48" s="3"/>
      <c r="D48" s="3"/>
      <c r="E48" s="3"/>
      <c r="F48" s="3" t="s">
        <v>33</v>
      </c>
      <c r="G48" s="9" t="s">
        <v>33</v>
      </c>
    </row>
    <row r="49" customFormat="false" ht="16.5" hidden="false" customHeight="true" outlineLevel="0" collapsed="false">
      <c r="A49" s="1" t="s">
        <v>60</v>
      </c>
      <c r="B49" s="3" t="n">
        <v>92</v>
      </c>
      <c r="C49" s="3" t="n">
        <v>97</v>
      </c>
      <c r="D49" s="3" t="n">
        <v>97</v>
      </c>
      <c r="E49" s="3" t="n">
        <v>95</v>
      </c>
      <c r="F49" s="3" t="n">
        <v>94</v>
      </c>
      <c r="G49" s="8" t="n">
        <f aca="false">AVERAGE(B49:F49)</f>
        <v>95</v>
      </c>
    </row>
    <row r="50" customFormat="false" ht="16.5" hidden="false" customHeight="true" outlineLevel="0" collapsed="false">
      <c r="A50" s="1" t="s">
        <v>61</v>
      </c>
      <c r="B50" s="3" t="n">
        <v>90</v>
      </c>
      <c r="C50" s="3" t="n">
        <v>93</v>
      </c>
      <c r="D50" s="3" t="n">
        <v>93</v>
      </c>
      <c r="E50" s="3" t="n">
        <v>92</v>
      </c>
      <c r="F50" s="3" t="n">
        <v>83</v>
      </c>
      <c r="G50" s="8" t="n">
        <f aca="false">AVERAGE(B50:F50)</f>
        <v>90.2</v>
      </c>
    </row>
    <row r="51" customFormat="false" ht="16.5" hidden="false" customHeight="true" outlineLevel="0" collapsed="false">
      <c r="A51" s="1" t="s">
        <v>62</v>
      </c>
      <c r="B51" s="3" t="n">
        <v>92</v>
      </c>
      <c r="C51" s="3" t="n">
        <v>91</v>
      </c>
      <c r="D51" s="3" t="n">
        <v>91</v>
      </c>
      <c r="E51" s="3" t="n">
        <v>90</v>
      </c>
      <c r="F51" s="3" t="n">
        <v>95</v>
      </c>
      <c r="G51" s="8" t="n">
        <f aca="false">AVERAGE(B51:F51)</f>
        <v>91.8</v>
      </c>
      <c r="O51" s="32" t="s">
        <v>63</v>
      </c>
      <c r="P51" s="32"/>
      <c r="Q51" s="32"/>
      <c r="R51" s="32"/>
      <c r="S51" s="32"/>
      <c r="T51" s="32"/>
      <c r="U51" s="7" t="s">
        <v>14</v>
      </c>
      <c r="V51" s="7" t="s">
        <v>64</v>
      </c>
    </row>
    <row r="52" customFormat="false" ht="16.5" hidden="false" customHeight="true" outlineLevel="0" collapsed="false">
      <c r="A52" s="1" t="s">
        <v>65</v>
      </c>
      <c r="B52" s="3" t="n">
        <v>95</v>
      </c>
      <c r="C52" s="3" t="n">
        <v>98</v>
      </c>
      <c r="D52" s="3" t="n">
        <v>95</v>
      </c>
      <c r="E52" s="3" t="n">
        <v>93</v>
      </c>
      <c r="F52" s="3" t="n">
        <v>96</v>
      </c>
      <c r="G52" s="8" t="n">
        <f aca="false">AVERAGE(B52:F52)</f>
        <v>95.4</v>
      </c>
      <c r="I52" s="33" t="str">
        <f aca="false">A3</f>
        <v>Abingdon A</v>
      </c>
      <c r="J52" s="34" t="n">
        <f aca="false">B9</f>
        <v>467</v>
      </c>
      <c r="K52" s="34" t="n">
        <f aca="false">C9</f>
        <v>473</v>
      </c>
      <c r="L52" s="34" t="n">
        <f aca="false">D9</f>
        <v>463</v>
      </c>
      <c r="M52" s="34" t="n">
        <f aca="false">E9</f>
        <v>462</v>
      </c>
      <c r="N52" s="34" t="n">
        <f aca="false">F9</f>
        <v>464</v>
      </c>
      <c r="O52" s="35" t="str">
        <f aca="false">A3</f>
        <v>Abingdon A</v>
      </c>
      <c r="P52" s="7" t="n">
        <f aca="false">IF(B9=0,0,RANK(J52,J52:J58,1))</f>
        <v>6</v>
      </c>
      <c r="Q52" s="7" t="n">
        <f aca="false">IF(C9=0,0,RANK(K52,K52:K58,1))</f>
        <v>6</v>
      </c>
      <c r="R52" s="7" t="n">
        <f aca="false">IF(D9=0,0,RANK(L52,L52:L58,1))</f>
        <v>3</v>
      </c>
      <c r="S52" s="7" t="n">
        <f aca="false">IF(E9=0,0,RANK(M52,M52:M58,1))</f>
        <v>2</v>
      </c>
      <c r="T52" s="7" t="n">
        <f aca="false">IF(F9=0,0,RANK(N52,N52:N58,1))</f>
        <v>5</v>
      </c>
      <c r="U52" s="36" t="n">
        <f aca="false">SUM(P52:T52)</f>
        <v>22</v>
      </c>
      <c r="V52" s="7" t="n">
        <f aca="false">RANK(U52,U52:U58)</f>
        <v>3</v>
      </c>
    </row>
    <row r="53" customFormat="false" ht="15.75" hidden="false" customHeight="true" outlineLevel="0" collapsed="false">
      <c r="A53" s="1" t="s">
        <v>66</v>
      </c>
      <c r="B53" s="3" t="n">
        <v>95</v>
      </c>
      <c r="C53" s="3" t="n">
        <v>98</v>
      </c>
      <c r="D53" s="3" t="n">
        <v>94</v>
      </c>
      <c r="E53" s="3" t="n">
        <v>96</v>
      </c>
      <c r="F53" s="3" t="n">
        <v>94</v>
      </c>
      <c r="G53" s="8" t="n">
        <f aca="false">AVERAGE(B53:F53)</f>
        <v>95.4</v>
      </c>
      <c r="I53" s="33" t="str">
        <f aca="false">A12</f>
        <v>Dauntsey's B</v>
      </c>
      <c r="J53" s="34" t="n">
        <f aca="false">B18</f>
        <v>455</v>
      </c>
      <c r="K53" s="34" t="n">
        <f aca="false">C18</f>
        <v>451</v>
      </c>
      <c r="L53" s="34" t="n">
        <f aca="false">D18</f>
        <v>470</v>
      </c>
      <c r="M53" s="34" t="n">
        <f aca="false">E18</f>
        <v>465</v>
      </c>
      <c r="N53" s="34" t="n">
        <f aca="false">F18</f>
        <v>469</v>
      </c>
      <c r="O53" s="35" t="str">
        <f aca="false">A12</f>
        <v>Dauntsey's B</v>
      </c>
      <c r="P53" s="7" t="n">
        <f aca="false">IF(B18=0,0,RANK(J53,J52:J58,1))</f>
        <v>2</v>
      </c>
      <c r="Q53" s="7" t="n">
        <f aca="false">IF(C18=0,0,RANK(K53,K52:K58,1))</f>
        <v>1</v>
      </c>
      <c r="R53" s="7" t="n">
        <f aca="false">IF(D18=0,0,RANK(L53,L52:L58,1))</f>
        <v>5</v>
      </c>
      <c r="S53" s="7" t="n">
        <f aca="false">IF(E18=0,0,RANK(M53,M52:M58,1))</f>
        <v>5</v>
      </c>
      <c r="T53" s="7" t="n">
        <f aca="false">IF(F18=0,0,RANK(N53,N52:N58,1))</f>
        <v>6</v>
      </c>
      <c r="U53" s="36" t="n">
        <f aca="false">SUM(P53:T53)</f>
        <v>19</v>
      </c>
      <c r="V53" s="7" t="n">
        <f aca="false">RANK(U53,U52:U58)</f>
        <v>4</v>
      </c>
    </row>
    <row r="54" customFormat="false" ht="16.5" hidden="false" customHeight="true" outlineLevel="0" collapsed="false">
      <c r="A54" s="14" t="s">
        <v>14</v>
      </c>
      <c r="B54" s="7" t="n">
        <f aca="false">SUM(B49:B53)</f>
        <v>464</v>
      </c>
      <c r="C54" s="7" t="n">
        <f aca="false">SUM(C49:C53)</f>
        <v>477</v>
      </c>
      <c r="D54" s="7" t="n">
        <f aca="false">SUM(D49:D53)</f>
        <v>470</v>
      </c>
      <c r="E54" s="7" t="n">
        <f aca="false">SUM(E49:E53)</f>
        <v>466</v>
      </c>
      <c r="F54" s="7" t="n">
        <f aca="false">SUM(F49:F53)</f>
        <v>462</v>
      </c>
      <c r="G54" s="15" t="n">
        <f aca="false">SUM(B54:F54)</f>
        <v>2339</v>
      </c>
      <c r="I54" s="33" t="str">
        <f aca="false">A21</f>
        <v>Gresham's C</v>
      </c>
      <c r="J54" s="34" t="n">
        <f aca="false">B27</f>
        <v>453</v>
      </c>
      <c r="K54" s="34" t="n">
        <f aca="false">C27</f>
        <v>472</v>
      </c>
      <c r="L54" s="34" t="n">
        <f aca="false">D27</f>
        <v>472</v>
      </c>
      <c r="M54" s="34" t="n">
        <f aca="false">E27</f>
        <v>463</v>
      </c>
      <c r="N54" s="34" t="n">
        <f aca="false">F27</f>
        <v>471</v>
      </c>
      <c r="O54" s="35" t="str">
        <f aca="false">A21</f>
        <v>Gresham's C</v>
      </c>
      <c r="P54" s="7" t="n">
        <f aca="false">IF(B27=0,0,RANK(J54,J52:J58,1))</f>
        <v>1</v>
      </c>
      <c r="Q54" s="7" t="n">
        <f aca="false">IF(C27=0,0,RANK(K54,K52:K58,1))</f>
        <v>5</v>
      </c>
      <c r="R54" s="7" t="n">
        <f aca="false">IF(D27=0,0,RANK(L54,L52:L58,1))</f>
        <v>7</v>
      </c>
      <c r="S54" s="7" t="n">
        <f aca="false">IF(E27=0,0,RANK(M54,M52:M58,1))</f>
        <v>4</v>
      </c>
      <c r="T54" s="7" t="n">
        <f aca="false">IF(F27=0,0,RANK(N54,N52:N58,1))</f>
        <v>7</v>
      </c>
      <c r="U54" s="36" t="n">
        <f aca="false">SUM(P54:T54)</f>
        <v>24</v>
      </c>
      <c r="V54" s="7" t="n">
        <f aca="false">RANK(U54,U52:U58)</f>
        <v>2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9"/>
      <c r="I55" s="33" t="e">
        <f aca="false">#REF!</f>
        <v>#REF!</v>
      </c>
      <c r="J55" s="34" t="n">
        <f aca="false">B36</f>
        <v>455</v>
      </c>
      <c r="K55" s="34" t="n">
        <f aca="false">C36</f>
        <v>456</v>
      </c>
      <c r="L55" s="34" t="n">
        <f aca="false">D36</f>
        <v>469</v>
      </c>
      <c r="M55" s="34" t="n">
        <f aca="false">E36</f>
        <v>467</v>
      </c>
      <c r="N55" s="34" t="n">
        <f aca="false">F36</f>
        <v>447</v>
      </c>
      <c r="O55" s="35" t="str">
        <f aca="false">A30</f>
        <v>Sevenoaks B</v>
      </c>
      <c r="P55" s="7" t="n">
        <f aca="false">IF(B36=0,0,RANK(J55,J52:J58,1))</f>
        <v>2</v>
      </c>
      <c r="Q55" s="7" t="n">
        <f aca="false">IF(C36=0,0,RANK(K55,K52:K58,1))</f>
        <v>3</v>
      </c>
      <c r="R55" s="7" t="n">
        <f aca="false">IF(D36=0,0,RANK(L55,L52:L58,1))</f>
        <v>4</v>
      </c>
      <c r="S55" s="7" t="n">
        <f aca="false">IF(E36=0,0,RANK(M55,M52:M58,1))</f>
        <v>7</v>
      </c>
      <c r="T55" s="7" t="n">
        <f aca="false">IF(F36=0,0,RANK(N55,N52:N58,1))</f>
        <v>3</v>
      </c>
      <c r="U55" s="36" t="n">
        <f aca="false">SUM(P55:T55)</f>
        <v>19</v>
      </c>
      <c r="V55" s="7" t="n">
        <f aca="false">RANK(U55,U52:U58)</f>
        <v>4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9"/>
      <c r="H56" s="5"/>
      <c r="I56" s="27" t="str">
        <f aca="false">A39</f>
        <v>The Perse C</v>
      </c>
      <c r="J56" s="34" t="n">
        <f aca="false">B45</f>
        <v>455</v>
      </c>
      <c r="K56" s="34" t="n">
        <f aca="false">C45</f>
        <v>452</v>
      </c>
      <c r="L56" s="34" t="n">
        <f aca="false">D45</f>
        <v>429</v>
      </c>
      <c r="M56" s="34" t="n">
        <f aca="false">E45</f>
        <v>443</v>
      </c>
      <c r="N56" s="34" t="n">
        <f aca="false">F45</f>
        <v>340</v>
      </c>
      <c r="O56" s="37" t="str">
        <f aca="false">A39</f>
        <v>The Perse C</v>
      </c>
      <c r="P56" s="7" t="n">
        <f aca="false">IF(B45=0,0,RANK(J56,J52:J58,1))</f>
        <v>2</v>
      </c>
      <c r="Q56" s="7" t="n">
        <f aca="false">IF(C45=0,0,RANK(K56,K52:K58,1))</f>
        <v>2</v>
      </c>
      <c r="R56" s="7" t="n">
        <f aca="false">IF(D45=0,0,RANK(L56,L52:L58,1))</f>
        <v>1</v>
      </c>
      <c r="S56" s="7" t="n">
        <f aca="false">IF(E45=0,0,RANK(M56,M52:M58,1))</f>
        <v>1</v>
      </c>
      <c r="T56" s="7" t="n">
        <f aca="false">IF(F45=0,0,RANK(N56,N52:N58,1))</f>
        <v>2</v>
      </c>
      <c r="U56" s="36" t="n">
        <f aca="false">SUM(P56:T56)</f>
        <v>8</v>
      </c>
      <c r="V56" s="7" t="n">
        <f aca="false">RANK(U56,U52:U58)</f>
        <v>7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9"/>
      <c r="H57" s="5"/>
      <c r="I57" s="27" t="str">
        <f aca="false">A48</f>
        <v>George Watsons A</v>
      </c>
      <c r="J57" s="34" t="n">
        <f aca="false">B54</f>
        <v>464</v>
      </c>
      <c r="K57" s="34" t="n">
        <f aca="false">C54</f>
        <v>477</v>
      </c>
      <c r="L57" s="34" t="n">
        <f aca="false">D54</f>
        <v>470</v>
      </c>
      <c r="M57" s="34" t="n">
        <f aca="false">E54</f>
        <v>466</v>
      </c>
      <c r="N57" s="34" t="n">
        <f aca="false">F54</f>
        <v>462</v>
      </c>
      <c r="O57" s="37" t="str">
        <f aca="false">A48</f>
        <v>George Watsons A</v>
      </c>
      <c r="P57" s="7" t="n">
        <f aca="false">IF(B54=0,0,RANK(J57,J52:J58,1))</f>
        <v>5</v>
      </c>
      <c r="Q57" s="7" t="n">
        <f aca="false">IF(C54=0,0,RANK(K57,K52:K58,1))</f>
        <v>7</v>
      </c>
      <c r="R57" s="7" t="n">
        <f aca="false">IF(D54=0,0,RANK(L57,L52:L58,1))</f>
        <v>5</v>
      </c>
      <c r="S57" s="7" t="n">
        <f aca="false">IF(E54=0,0,RANK(M57,M52:M58,1))</f>
        <v>6</v>
      </c>
      <c r="T57" s="7" t="n">
        <f aca="false">IF(F54=0,0,RANK(N57,N52:N58,1))</f>
        <v>4</v>
      </c>
      <c r="U57" s="36" t="n">
        <f aca="false">SUM(P57:T57)</f>
        <v>27</v>
      </c>
      <c r="V57" s="7" t="n">
        <f aca="false">RANK(U57,U52:U58)</f>
        <v>1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9"/>
      <c r="H58" s="5"/>
      <c r="I58" s="27" t="e">
        <f aca="false">#REF!</f>
        <v>#REF!</v>
      </c>
      <c r="J58" s="38" t="n">
        <f aca="false">P9</f>
        <v>470</v>
      </c>
      <c r="K58" s="38" t="n">
        <f aca="false">Q9</f>
        <v>458</v>
      </c>
      <c r="L58" s="38" t="n">
        <f aca="false">R9</f>
        <v>453</v>
      </c>
      <c r="M58" s="38" t="n">
        <f aca="false">S9</f>
        <v>462</v>
      </c>
      <c r="N58" s="38" t="n">
        <f aca="false">T9</f>
        <v>0</v>
      </c>
      <c r="O58" s="37" t="str">
        <f aca="false">O3</f>
        <v>Tonbridge A</v>
      </c>
      <c r="P58" s="7" t="n">
        <f aca="false">IF(P9=0,0,RANK(J58,J52:J58,1))</f>
        <v>7</v>
      </c>
      <c r="Q58" s="7" t="n">
        <f aca="false">IF(Q9=0,0,RANK(K58,K52:K58,1))</f>
        <v>4</v>
      </c>
      <c r="R58" s="7" t="n">
        <f aca="false">IF(R9=0,0,RANK(L58,L52:L58,1))</f>
        <v>2</v>
      </c>
      <c r="S58" s="7" t="n">
        <f aca="false">IF(S9=0,0,RANK(M58,M52:M58,1))</f>
        <v>2</v>
      </c>
      <c r="T58" s="7" t="n">
        <f aca="false">IF(T9=0,0,RANK(N58,N52:N58,1))</f>
        <v>0</v>
      </c>
      <c r="U58" s="36" t="n">
        <f aca="false">SUM(P58:T58)</f>
        <v>15</v>
      </c>
      <c r="V58" s="7" t="n">
        <f aca="false">RANK(U58,U52:U58)</f>
        <v>6</v>
      </c>
    </row>
    <row r="59" customFormat="false" ht="16.5" hidden="false" customHeight="true" outlineLevel="0" collapsed="false">
      <c r="A59" s="16"/>
      <c r="B59" s="3"/>
      <c r="C59" s="3"/>
      <c r="D59" s="3"/>
      <c r="E59" s="3"/>
      <c r="F59" s="3"/>
      <c r="G59" s="9"/>
      <c r="H59" s="5"/>
      <c r="I59" s="5"/>
      <c r="O59" s="27"/>
      <c r="P59" s="3"/>
      <c r="Q59" s="3"/>
      <c r="R59" s="3"/>
      <c r="S59" s="3"/>
      <c r="T59" s="3"/>
      <c r="U59" s="38"/>
      <c r="V59" s="3"/>
    </row>
    <row r="60" customFormat="false" ht="16.5" hidden="false" customHeight="true" outlineLevel="0" collapsed="false">
      <c r="A60" s="16"/>
      <c r="B60" s="3"/>
      <c r="C60" s="3"/>
      <c r="D60" s="3"/>
      <c r="E60" s="3"/>
      <c r="F60" s="3"/>
      <c r="G60" s="9"/>
      <c r="H60" s="5"/>
    </row>
    <row r="61" customFormat="false" ht="16.5" hidden="false" customHeight="true" outlineLevel="0" collapsed="false">
      <c r="A61" s="16"/>
      <c r="B61" s="3"/>
      <c r="C61" s="3"/>
      <c r="D61" s="3"/>
      <c r="E61" s="16"/>
      <c r="F61" s="17"/>
      <c r="H61" s="5"/>
      <c r="I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11"/>
      <c r="K62" s="11"/>
      <c r="L62" s="11"/>
      <c r="M62" s="11"/>
      <c r="N62" s="11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false" outlineLevel="0" collapsed="false">
      <c r="A63" s="39" t="str">
        <f aca="false">A1</f>
        <v>BSSRA Summer League 2021  Section 1 - Division 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11"/>
      <c r="K64" s="11"/>
      <c r="L64" s="11"/>
      <c r="M64" s="11"/>
      <c r="N64" s="11"/>
      <c r="O64" s="5"/>
      <c r="P64" s="5"/>
      <c r="Q64" s="5"/>
      <c r="R64" s="5"/>
      <c r="S64" s="5"/>
      <c r="T64" s="5"/>
      <c r="U64" s="5"/>
      <c r="V64" s="5"/>
    </row>
    <row r="65" s="46" customFormat="true" ht="12.75" hidden="false" customHeight="false" outlineLevel="0" collapsed="false">
      <c r="A65" s="40" t="s">
        <v>67</v>
      </c>
      <c r="B65" s="41" t="s">
        <v>68</v>
      </c>
      <c r="C65" s="41"/>
      <c r="D65" s="41"/>
      <c r="E65" s="41"/>
      <c r="F65" s="42"/>
      <c r="G65" s="43" t="s">
        <v>2</v>
      </c>
      <c r="H65" s="44"/>
      <c r="I65" s="44"/>
      <c r="J65" s="45"/>
      <c r="K65" s="45"/>
      <c r="L65" s="45"/>
      <c r="M65" s="45"/>
      <c r="N65" s="45"/>
      <c r="O65" s="40" t="s">
        <v>69</v>
      </c>
      <c r="P65" s="41" t="s">
        <v>68</v>
      </c>
      <c r="Q65" s="41"/>
      <c r="R65" s="41"/>
      <c r="S65" s="41"/>
      <c r="T65" s="42"/>
      <c r="U65" s="43" t="s">
        <v>2</v>
      </c>
      <c r="V65" s="44"/>
    </row>
    <row r="66" customFormat="false" ht="12.75" hidden="false" customHeight="false" outlineLevel="0" collapsed="false">
      <c r="A66" s="47"/>
      <c r="B66" s="3" t="n">
        <v>1</v>
      </c>
      <c r="C66" s="3" t="n">
        <v>2</v>
      </c>
      <c r="D66" s="3" t="n">
        <v>3</v>
      </c>
      <c r="E66" s="3" t="n">
        <v>4</v>
      </c>
      <c r="F66" s="3" t="n">
        <v>5</v>
      </c>
      <c r="G66" s="48"/>
      <c r="O66" s="47"/>
      <c r="P66" s="3" t="n">
        <v>1</v>
      </c>
      <c r="Q66" s="3" t="n">
        <v>2</v>
      </c>
      <c r="R66" s="3" t="n">
        <v>3</v>
      </c>
      <c r="S66" s="3" t="n">
        <v>4</v>
      </c>
      <c r="T66" s="3" t="n">
        <v>5</v>
      </c>
      <c r="U66" s="48"/>
      <c r="V66" s="5"/>
    </row>
    <row r="67" customFormat="false" ht="12.75" hidden="false" customHeight="false" outlineLevel="0" collapsed="false">
      <c r="A67" s="47" t="s">
        <v>48</v>
      </c>
      <c r="B67" s="3" t="n">
        <v>88</v>
      </c>
      <c r="C67" s="3" t="n">
        <v>82</v>
      </c>
      <c r="D67" s="3" t="n">
        <v>89</v>
      </c>
      <c r="E67" s="3" t="n">
        <v>96</v>
      </c>
      <c r="F67" s="3" t="n">
        <v>90</v>
      </c>
      <c r="G67" s="49" t="n">
        <f aca="false">AVERAGE(B67:F67)</f>
        <v>89</v>
      </c>
      <c r="O67" s="47" t="s">
        <v>6</v>
      </c>
      <c r="P67" s="3" t="n">
        <v>98</v>
      </c>
      <c r="Q67" s="3" t="n">
        <v>99</v>
      </c>
      <c r="R67" s="3" t="n">
        <v>98</v>
      </c>
      <c r="S67" s="3" t="n">
        <v>98</v>
      </c>
      <c r="T67" s="3" t="n">
        <v>97</v>
      </c>
      <c r="U67" s="49" t="n">
        <f aca="false">AVERAGE(P67:T67)</f>
        <v>98</v>
      </c>
      <c r="V67" s="5"/>
    </row>
    <row r="68" customFormat="false" ht="12.75" hidden="false" customHeight="false" outlineLevel="0" collapsed="false">
      <c r="A68" s="47" t="s">
        <v>6</v>
      </c>
      <c r="B68" s="3" t="n">
        <v>98</v>
      </c>
      <c r="C68" s="3" t="n">
        <v>99</v>
      </c>
      <c r="D68" s="3" t="n">
        <v>98</v>
      </c>
      <c r="E68" s="3" t="n">
        <v>98</v>
      </c>
      <c r="F68" s="3" t="n">
        <v>97</v>
      </c>
      <c r="G68" s="49" t="n">
        <f aca="false">AVERAGE(B68:F68)</f>
        <v>98</v>
      </c>
      <c r="H68" s="5"/>
      <c r="I68" s="5"/>
      <c r="J68" s="11"/>
      <c r="K68" s="11"/>
      <c r="L68" s="11"/>
      <c r="M68" s="11"/>
      <c r="N68" s="11"/>
      <c r="O68" s="47" t="s">
        <v>10</v>
      </c>
      <c r="P68" s="3" t="n">
        <v>97</v>
      </c>
      <c r="Q68" s="3" t="n">
        <v>99</v>
      </c>
      <c r="R68" s="3" t="n">
        <v>95</v>
      </c>
      <c r="S68" s="3" t="n">
        <v>93</v>
      </c>
      <c r="T68" s="3" t="n">
        <v>96</v>
      </c>
      <c r="U68" s="49" t="n">
        <f aca="false">AVERAGE(P68:T68)</f>
        <v>96</v>
      </c>
      <c r="V68" s="5"/>
    </row>
    <row r="69" customFormat="false" ht="12.75" hidden="false" customHeight="false" outlineLevel="0" collapsed="false">
      <c r="A69" s="47" t="s">
        <v>60</v>
      </c>
      <c r="B69" s="3" t="n">
        <v>92</v>
      </c>
      <c r="C69" s="3" t="n">
        <v>97</v>
      </c>
      <c r="D69" s="3" t="n">
        <v>97</v>
      </c>
      <c r="E69" s="3" t="n">
        <v>95</v>
      </c>
      <c r="F69" s="3" t="n">
        <v>94</v>
      </c>
      <c r="G69" s="49" t="n">
        <f aca="false">AVERAGE(B69:F69)</f>
        <v>95</v>
      </c>
      <c r="H69" s="5"/>
      <c r="I69" s="5"/>
      <c r="J69" s="11"/>
      <c r="K69" s="11"/>
      <c r="L69" s="11"/>
      <c r="M69" s="11"/>
      <c r="N69" s="11"/>
      <c r="O69" s="47" t="s">
        <v>39</v>
      </c>
      <c r="P69" s="3" t="n">
        <v>93</v>
      </c>
      <c r="Q69" s="3" t="n">
        <v>96</v>
      </c>
      <c r="R69" s="3" t="n">
        <v>98</v>
      </c>
      <c r="S69" s="3" t="n">
        <v>96</v>
      </c>
      <c r="T69" s="3" t="n">
        <v>96</v>
      </c>
      <c r="U69" s="49" t="n">
        <f aca="false">AVERAGE(P69:T69)</f>
        <v>95.8</v>
      </c>
      <c r="V69" s="5"/>
    </row>
    <row r="70" customFormat="false" ht="12.75" hidden="false" customHeight="false" outlineLevel="0" collapsed="false">
      <c r="A70" s="47" t="s">
        <v>17</v>
      </c>
      <c r="B70" s="3" t="n">
        <v>91</v>
      </c>
      <c r="C70" s="3" t="n">
        <v>92</v>
      </c>
      <c r="D70" s="3" t="n">
        <v>95</v>
      </c>
      <c r="E70" s="3" t="n">
        <v>95</v>
      </c>
      <c r="F70" s="3" t="n">
        <v>94</v>
      </c>
      <c r="G70" s="49" t="n">
        <f aca="false">AVERAGE(B70:F70)</f>
        <v>93.4</v>
      </c>
      <c r="H70" s="5"/>
      <c r="I70" s="5"/>
      <c r="J70" s="11"/>
      <c r="K70" s="11"/>
      <c r="L70" s="11"/>
      <c r="M70" s="11"/>
      <c r="N70" s="11"/>
      <c r="O70" s="47" t="s">
        <v>65</v>
      </c>
      <c r="P70" s="3" t="n">
        <v>95</v>
      </c>
      <c r="Q70" s="3" t="n">
        <v>98</v>
      </c>
      <c r="R70" s="3" t="n">
        <v>95</v>
      </c>
      <c r="S70" s="3" t="n">
        <v>93</v>
      </c>
      <c r="T70" s="3" t="n">
        <v>96</v>
      </c>
      <c r="U70" s="49" t="n">
        <f aca="false">AVERAGE(P70:T70)</f>
        <v>95.4</v>
      </c>
      <c r="V70" s="5"/>
    </row>
    <row r="71" customFormat="false" ht="12.75" hidden="false" customHeight="false" outlineLevel="0" collapsed="false">
      <c r="A71" s="47" t="s">
        <v>21</v>
      </c>
      <c r="B71" s="3" t="n">
        <v>92</v>
      </c>
      <c r="C71" s="3" t="n">
        <v>96</v>
      </c>
      <c r="D71" s="3" t="n">
        <v>96</v>
      </c>
      <c r="E71" s="3" t="n">
        <v>93</v>
      </c>
      <c r="F71" s="3" t="n">
        <v>92</v>
      </c>
      <c r="G71" s="49" t="n">
        <f aca="false">AVERAGE(B71:F71)</f>
        <v>93.8</v>
      </c>
      <c r="H71" s="5"/>
      <c r="I71" s="5"/>
      <c r="J71" s="11"/>
      <c r="K71" s="11"/>
      <c r="L71" s="11"/>
      <c r="M71" s="11"/>
      <c r="N71" s="11"/>
      <c r="O71" s="47" t="s">
        <v>66</v>
      </c>
      <c r="P71" s="3" t="n">
        <v>95</v>
      </c>
      <c r="Q71" s="3" t="n">
        <v>98</v>
      </c>
      <c r="R71" s="3" t="n">
        <v>94</v>
      </c>
      <c r="S71" s="3" t="n">
        <v>96</v>
      </c>
      <c r="T71" s="3" t="n">
        <v>94</v>
      </c>
      <c r="U71" s="49" t="n">
        <f aca="false">AVERAGE(P71:T71)</f>
        <v>95.4</v>
      </c>
      <c r="V71" s="5"/>
    </row>
    <row r="72" customFormat="false" ht="12.75" hidden="false" customHeight="false" outlineLevel="0" collapsed="false">
      <c r="A72" s="47" t="s">
        <v>52</v>
      </c>
      <c r="B72" s="3" t="n">
        <v>92</v>
      </c>
      <c r="C72" s="3" t="n">
        <v>90</v>
      </c>
      <c r="D72" s="3" t="n">
        <v>97</v>
      </c>
      <c r="E72" s="3" t="n">
        <v>93</v>
      </c>
      <c r="F72" s="3" t="n">
        <v>95</v>
      </c>
      <c r="G72" s="49" t="n">
        <f aca="false">AVERAGE(B72:F72)</f>
        <v>93.4</v>
      </c>
      <c r="H72" s="5"/>
      <c r="I72" s="5"/>
      <c r="J72" s="11"/>
      <c r="K72" s="11"/>
      <c r="L72" s="11"/>
      <c r="M72" s="11"/>
      <c r="N72" s="11"/>
      <c r="O72" s="47" t="s">
        <v>9</v>
      </c>
      <c r="P72" s="3" t="n">
        <v>98</v>
      </c>
      <c r="Q72" s="3" t="n">
        <v>93</v>
      </c>
      <c r="R72" s="3" t="n">
        <v>95</v>
      </c>
      <c r="S72" s="3" t="n">
        <v>95</v>
      </c>
      <c r="U72" s="49" t="n">
        <f aca="false">AVERAGE(P72:T72)</f>
        <v>95.25</v>
      </c>
      <c r="V72" s="5"/>
    </row>
    <row r="73" customFormat="false" ht="12.75" hidden="false" customHeight="false" outlineLevel="0" collapsed="false">
      <c r="A73" s="47" t="s">
        <v>59</v>
      </c>
      <c r="B73" s="3" t="n">
        <v>96</v>
      </c>
      <c r="C73" s="3" t="n">
        <v>91</v>
      </c>
      <c r="D73" s="3" t="n">
        <v>81</v>
      </c>
      <c r="E73" s="3" t="n">
        <v>92</v>
      </c>
      <c r="F73" s="3" t="n">
        <v>82</v>
      </c>
      <c r="G73" s="49" t="n">
        <f aca="false">AVERAGE(B73:F73)</f>
        <v>88.4</v>
      </c>
      <c r="H73" s="5"/>
      <c r="I73" s="5"/>
      <c r="J73" s="11"/>
      <c r="K73" s="11"/>
      <c r="L73" s="11"/>
      <c r="M73" s="11"/>
      <c r="N73" s="11"/>
      <c r="O73" s="47" t="s">
        <v>60</v>
      </c>
      <c r="P73" s="3" t="n">
        <v>92</v>
      </c>
      <c r="Q73" s="3" t="n">
        <v>97</v>
      </c>
      <c r="R73" s="3" t="n">
        <v>97</v>
      </c>
      <c r="S73" s="3" t="n">
        <v>95</v>
      </c>
      <c r="T73" s="3" t="n">
        <v>94</v>
      </c>
      <c r="U73" s="49" t="n">
        <f aca="false">AVERAGE(P73:T73)</f>
        <v>95</v>
      </c>
      <c r="V73" s="5"/>
    </row>
    <row r="74" customFormat="false" ht="12.75" hidden="false" customHeight="false" outlineLevel="0" collapsed="false">
      <c r="A74" s="47" t="s">
        <v>44</v>
      </c>
      <c r="B74" s="3" t="n">
        <v>89</v>
      </c>
      <c r="C74" s="3" t="n">
        <v>92</v>
      </c>
      <c r="D74" s="3" t="n">
        <v>95</v>
      </c>
      <c r="E74" s="3" t="n">
        <v>94</v>
      </c>
      <c r="F74" s="3" t="n">
        <v>96</v>
      </c>
      <c r="G74" s="49" t="n">
        <f aca="false">AVERAGE(B74:F74)</f>
        <v>93.2</v>
      </c>
      <c r="H74" s="5"/>
      <c r="I74" s="5"/>
      <c r="J74" s="11"/>
      <c r="K74" s="11"/>
      <c r="L74" s="11"/>
      <c r="M74" s="11"/>
      <c r="N74" s="11"/>
      <c r="O74" s="47" t="s">
        <v>51</v>
      </c>
      <c r="P74" s="3" t="n">
        <v>94</v>
      </c>
      <c r="Q74" s="3" t="n">
        <v>96</v>
      </c>
      <c r="R74" s="3" t="n">
        <v>97</v>
      </c>
      <c r="S74" s="3" t="n">
        <v>97</v>
      </c>
      <c r="T74" s="3" t="n">
        <v>89</v>
      </c>
      <c r="U74" s="49" t="n">
        <f aca="false">AVERAGE(P74:T74)</f>
        <v>94.6</v>
      </c>
      <c r="V74" s="5"/>
    </row>
    <row r="75" customFormat="false" ht="12.75" hidden="false" customHeight="false" outlineLevel="0" collapsed="false">
      <c r="A75" s="47" t="s">
        <v>54</v>
      </c>
      <c r="B75" s="3" t="n">
        <v>91</v>
      </c>
      <c r="C75" s="3" t="n">
        <v>91</v>
      </c>
      <c r="D75" s="3" t="n">
        <v>93</v>
      </c>
      <c r="E75" s="3" t="n">
        <v>89</v>
      </c>
      <c r="F75" s="3" t="n">
        <v>84</v>
      </c>
      <c r="G75" s="49" t="n">
        <f aca="false">AVERAGE(B75:F75)</f>
        <v>89.6</v>
      </c>
      <c r="H75" s="5"/>
      <c r="I75" s="5"/>
      <c r="J75" s="11"/>
      <c r="K75" s="11"/>
      <c r="L75" s="11"/>
      <c r="M75" s="11"/>
      <c r="N75" s="11"/>
      <c r="O75" s="47" t="s">
        <v>27</v>
      </c>
      <c r="P75" s="3" t="n">
        <v>93</v>
      </c>
      <c r="Q75" s="3" t="n">
        <v>91</v>
      </c>
      <c r="R75" s="3" t="n">
        <v>96</v>
      </c>
      <c r="S75" s="3" t="n">
        <v>97</v>
      </c>
      <c r="T75" s="3" t="n">
        <v>96</v>
      </c>
      <c r="U75" s="49" t="n">
        <f aca="false">AVERAGE(P75:T75)</f>
        <v>94.6</v>
      </c>
      <c r="V75" s="5"/>
    </row>
    <row r="76" customFormat="false" ht="12.75" hidden="false" customHeight="false" outlineLevel="0" collapsed="false">
      <c r="A76" s="47" t="s">
        <v>51</v>
      </c>
      <c r="B76" s="3" t="n">
        <v>94</v>
      </c>
      <c r="C76" s="3" t="n">
        <v>96</v>
      </c>
      <c r="D76" s="3" t="n">
        <v>97</v>
      </c>
      <c r="E76" s="3" t="n">
        <v>97</v>
      </c>
      <c r="F76" s="3" t="n">
        <v>89</v>
      </c>
      <c r="G76" s="49" t="n">
        <f aca="false">AVERAGE(B76:F76)</f>
        <v>94.6</v>
      </c>
      <c r="H76" s="5"/>
      <c r="I76" s="5"/>
      <c r="J76" s="11"/>
      <c r="K76" s="11"/>
      <c r="L76" s="11"/>
      <c r="M76" s="11"/>
      <c r="N76" s="11"/>
      <c r="O76" s="47" t="s">
        <v>36</v>
      </c>
      <c r="P76" s="3" t="n">
        <v>95</v>
      </c>
      <c r="Q76" s="3" t="n">
        <v>95</v>
      </c>
      <c r="R76" s="3" t="n">
        <v>93</v>
      </c>
      <c r="S76" s="3" t="n">
        <v>90</v>
      </c>
      <c r="T76" s="3" t="n">
        <v>98</v>
      </c>
      <c r="U76" s="49" t="n">
        <f aca="false">AVERAGE(P76:T76)</f>
        <v>94.2</v>
      </c>
      <c r="V76" s="5"/>
    </row>
    <row r="77" customFormat="false" ht="12.75" hidden="false" customHeight="false" outlineLevel="0" collapsed="false">
      <c r="A77" s="47" t="s">
        <v>8</v>
      </c>
      <c r="B77" s="3" t="n">
        <v>88</v>
      </c>
      <c r="C77" s="3" t="n">
        <v>85</v>
      </c>
      <c r="D77" s="3" t="n">
        <v>84</v>
      </c>
      <c r="E77" s="3" t="n">
        <v>94</v>
      </c>
      <c r="F77" s="3" t="n">
        <v>88</v>
      </c>
      <c r="G77" s="49" t="n">
        <f aca="false">AVERAGE(B77:F77)</f>
        <v>87.8</v>
      </c>
      <c r="H77" s="5"/>
      <c r="I77" s="5"/>
      <c r="J77" s="11"/>
      <c r="K77" s="11"/>
      <c r="L77" s="11"/>
      <c r="M77" s="11"/>
      <c r="N77" s="11"/>
      <c r="O77" s="47" t="s">
        <v>21</v>
      </c>
      <c r="P77" s="3" t="n">
        <v>92</v>
      </c>
      <c r="Q77" s="3" t="n">
        <v>96</v>
      </c>
      <c r="R77" s="3" t="n">
        <v>96</v>
      </c>
      <c r="S77" s="3" t="n">
        <v>93</v>
      </c>
      <c r="T77" s="3" t="n">
        <v>92</v>
      </c>
      <c r="U77" s="49" t="n">
        <f aca="false">AVERAGE(P77:T77)</f>
        <v>93.8</v>
      </c>
      <c r="V77" s="5"/>
    </row>
    <row r="78" customFormat="false" ht="12.75" hidden="false" customHeight="false" outlineLevel="0" collapsed="false">
      <c r="A78" s="47" t="s">
        <v>61</v>
      </c>
      <c r="B78" s="3" t="n">
        <v>90</v>
      </c>
      <c r="C78" s="3" t="n">
        <v>93</v>
      </c>
      <c r="D78" s="3" t="n">
        <v>93</v>
      </c>
      <c r="E78" s="3" t="n">
        <v>92</v>
      </c>
      <c r="F78" s="3" t="n">
        <v>83</v>
      </c>
      <c r="G78" s="49" t="n">
        <f aca="false">AVERAGE(B78:F78)</f>
        <v>90.2</v>
      </c>
      <c r="H78" s="5"/>
      <c r="I78" s="5"/>
      <c r="J78" s="11"/>
      <c r="K78" s="11"/>
      <c r="L78" s="11"/>
      <c r="M78" s="11"/>
      <c r="N78" s="11"/>
      <c r="O78" s="47" t="s">
        <v>5</v>
      </c>
      <c r="P78" s="3" t="n">
        <v>96</v>
      </c>
      <c r="Q78" s="3" t="n">
        <v>91</v>
      </c>
      <c r="R78" s="3" t="n">
        <v>94</v>
      </c>
      <c r="S78" s="3" t="n">
        <v>94</v>
      </c>
      <c r="U78" s="49" t="n">
        <f aca="false">AVERAGE(P78:T78)</f>
        <v>93.75</v>
      </c>
      <c r="V78" s="5"/>
    </row>
    <row r="79" customFormat="false" ht="12.75" hidden="false" customHeight="false" outlineLevel="0" collapsed="false">
      <c r="A79" s="47" t="s">
        <v>58</v>
      </c>
      <c r="B79" s="3" t="n">
        <v>88</v>
      </c>
      <c r="C79" s="3" t="n">
        <v>85</v>
      </c>
      <c r="D79" s="3" t="n">
        <v>79</v>
      </c>
      <c r="E79" s="3" t="n">
        <v>87</v>
      </c>
      <c r="F79" s="3" t="n">
        <v>85</v>
      </c>
      <c r="G79" s="49" t="n">
        <f aca="false">AVERAGE(B79:F79)</f>
        <v>84.8</v>
      </c>
      <c r="H79" s="5"/>
      <c r="I79" s="5"/>
      <c r="J79" s="11"/>
      <c r="K79" s="11"/>
      <c r="L79" s="11"/>
      <c r="M79" s="11"/>
      <c r="N79" s="11"/>
      <c r="O79" s="47" t="s">
        <v>17</v>
      </c>
      <c r="P79" s="3" t="n">
        <v>91</v>
      </c>
      <c r="Q79" s="3" t="n">
        <v>92</v>
      </c>
      <c r="R79" s="3" t="n">
        <v>95</v>
      </c>
      <c r="S79" s="3" t="n">
        <v>95</v>
      </c>
      <c r="T79" s="3" t="n">
        <v>94</v>
      </c>
      <c r="U79" s="49" t="n">
        <f aca="false">AVERAGE(P79:T79)</f>
        <v>93.4</v>
      </c>
      <c r="V79" s="5"/>
    </row>
    <row r="80" customFormat="false" ht="12.75" hidden="false" customHeight="false" outlineLevel="0" collapsed="false">
      <c r="A80" s="47" t="s">
        <v>13</v>
      </c>
      <c r="B80" s="3" t="n">
        <v>92</v>
      </c>
      <c r="C80" s="3" t="n">
        <v>90</v>
      </c>
      <c r="D80" s="3" t="n">
        <v>94</v>
      </c>
      <c r="E80" s="3" t="n">
        <v>94</v>
      </c>
      <c r="G80" s="49" t="n">
        <f aca="false">AVERAGE(B80:F80)</f>
        <v>92.5</v>
      </c>
      <c r="H80" s="5"/>
      <c r="I80" s="5"/>
      <c r="J80" s="11"/>
      <c r="K80" s="11"/>
      <c r="L80" s="11"/>
      <c r="M80" s="11"/>
      <c r="N80" s="11"/>
      <c r="O80" s="47" t="s">
        <v>52</v>
      </c>
      <c r="P80" s="3" t="n">
        <v>92</v>
      </c>
      <c r="Q80" s="3" t="n">
        <v>90</v>
      </c>
      <c r="R80" s="3" t="n">
        <v>97</v>
      </c>
      <c r="S80" s="3" t="n">
        <v>93</v>
      </c>
      <c r="T80" s="3" t="n">
        <v>95</v>
      </c>
      <c r="U80" s="49" t="n">
        <f aca="false">AVERAGE(P80:T80)</f>
        <v>93.4</v>
      </c>
      <c r="V80" s="5"/>
    </row>
    <row r="81" customFormat="false" ht="12.75" hidden="false" customHeight="false" outlineLevel="0" collapsed="false">
      <c r="A81" s="47" t="s">
        <v>11</v>
      </c>
      <c r="B81" s="3" t="n">
        <v>89</v>
      </c>
      <c r="C81" s="3" t="n">
        <v>90</v>
      </c>
      <c r="D81" s="3" t="n">
        <v>81</v>
      </c>
      <c r="E81" s="3" t="n">
        <v>88</v>
      </c>
      <c r="G81" s="49" t="n">
        <f aca="false">AVERAGE(B81:F81)</f>
        <v>87</v>
      </c>
      <c r="H81" s="5"/>
      <c r="I81" s="5"/>
      <c r="J81" s="11"/>
      <c r="K81" s="11"/>
      <c r="L81" s="11"/>
      <c r="M81" s="11"/>
      <c r="N81" s="11"/>
      <c r="O81" s="47" t="s">
        <v>44</v>
      </c>
      <c r="P81" s="3" t="n">
        <v>89</v>
      </c>
      <c r="Q81" s="3" t="n">
        <v>92</v>
      </c>
      <c r="R81" s="3" t="n">
        <v>95</v>
      </c>
      <c r="S81" s="3" t="n">
        <v>94</v>
      </c>
      <c r="T81" s="3" t="n">
        <v>96</v>
      </c>
      <c r="U81" s="49" t="n">
        <f aca="false">AVERAGE(P81:T81)</f>
        <v>93.2</v>
      </c>
      <c r="V81" s="5"/>
    </row>
    <row r="82" customFormat="false" ht="12.75" hidden="false" customHeight="false" outlineLevel="0" collapsed="false">
      <c r="A82" s="47" t="s">
        <v>9</v>
      </c>
      <c r="B82" s="3" t="n">
        <v>98</v>
      </c>
      <c r="C82" s="3" t="n">
        <v>93</v>
      </c>
      <c r="D82" s="3" t="n">
        <v>95</v>
      </c>
      <c r="E82" s="3" t="n">
        <v>95</v>
      </c>
      <c r="G82" s="49" t="n">
        <f aca="false">AVERAGE(B82:F82)</f>
        <v>95.25</v>
      </c>
      <c r="H82" s="5"/>
      <c r="I82" s="5"/>
      <c r="J82" s="11"/>
      <c r="K82" s="11"/>
      <c r="L82" s="11"/>
      <c r="M82" s="11"/>
      <c r="N82" s="11"/>
      <c r="O82" s="47" t="s">
        <v>13</v>
      </c>
      <c r="P82" s="3" t="n">
        <v>92</v>
      </c>
      <c r="Q82" s="3" t="n">
        <v>90</v>
      </c>
      <c r="R82" s="3" t="n">
        <v>94</v>
      </c>
      <c r="S82" s="3" t="n">
        <v>94</v>
      </c>
      <c r="U82" s="49" t="n">
        <f aca="false">AVERAGE(P82:T82)</f>
        <v>92.5</v>
      </c>
      <c r="V82" s="5"/>
    </row>
    <row r="83" customFormat="false" ht="12.75" hidden="false" customHeight="false" outlineLevel="0" collapsed="false">
      <c r="A83" s="47" t="s">
        <v>62</v>
      </c>
      <c r="B83" s="3" t="n">
        <v>92</v>
      </c>
      <c r="C83" s="3" t="n">
        <v>91</v>
      </c>
      <c r="D83" s="3" t="n">
        <v>91</v>
      </c>
      <c r="E83" s="3" t="n">
        <v>90</v>
      </c>
      <c r="F83" s="3" t="n">
        <v>95</v>
      </c>
      <c r="G83" s="49" t="n">
        <f aca="false">AVERAGE(B83:F83)</f>
        <v>91.8</v>
      </c>
      <c r="I83" s="5"/>
      <c r="J83" s="11"/>
      <c r="K83" s="11"/>
      <c r="L83" s="11"/>
      <c r="M83" s="11"/>
      <c r="N83" s="11"/>
      <c r="O83" s="47" t="s">
        <v>7</v>
      </c>
      <c r="P83" s="3" t="n">
        <v>95</v>
      </c>
      <c r="Q83" s="3" t="n">
        <v>94</v>
      </c>
      <c r="R83" s="3" t="n">
        <v>89</v>
      </c>
      <c r="S83" s="3" t="n">
        <v>91</v>
      </c>
      <c r="U83" s="49" t="n">
        <f aca="false">AVERAGE(P83:T83)</f>
        <v>92.25</v>
      </c>
      <c r="V83" s="5"/>
    </row>
    <row r="84" customFormat="false" ht="12.75" hidden="false" customHeight="false" outlineLevel="0" collapsed="false">
      <c r="A84" s="47" t="s">
        <v>19</v>
      </c>
      <c r="B84" s="3" t="n">
        <v>85</v>
      </c>
      <c r="C84" s="3" t="n">
        <v>84</v>
      </c>
      <c r="D84" s="3" t="n">
        <v>91</v>
      </c>
      <c r="E84" s="3" t="n">
        <v>91</v>
      </c>
      <c r="F84" s="3" t="n">
        <v>90</v>
      </c>
      <c r="G84" s="49" t="n">
        <f aca="false">AVERAGE(B84:F84)</f>
        <v>88.2</v>
      </c>
      <c r="O84" s="47" t="s">
        <v>12</v>
      </c>
      <c r="P84" s="3" t="n">
        <v>89</v>
      </c>
      <c r="Q84" s="3" t="n">
        <v>94</v>
      </c>
      <c r="R84" s="3" t="n">
        <v>93</v>
      </c>
      <c r="S84" s="3" t="n">
        <v>91</v>
      </c>
      <c r="T84" s="3" t="n">
        <v>94</v>
      </c>
      <c r="U84" s="49" t="n">
        <f aca="false">AVERAGE(P84:T84)</f>
        <v>92.2</v>
      </c>
      <c r="V84" s="5"/>
    </row>
    <row r="85" customFormat="false" ht="12.75" hidden="false" customHeight="false" outlineLevel="0" collapsed="false">
      <c r="A85" s="47" t="s">
        <v>12</v>
      </c>
      <c r="B85" s="3" t="n">
        <v>89</v>
      </c>
      <c r="C85" s="3" t="n">
        <v>94</v>
      </c>
      <c r="D85" s="3" t="n">
        <v>93</v>
      </c>
      <c r="E85" s="3" t="n">
        <v>91</v>
      </c>
      <c r="F85" s="3" t="n">
        <v>94</v>
      </c>
      <c r="G85" s="49" t="n">
        <f aca="false">AVERAGE(B85:F85)</f>
        <v>92.2</v>
      </c>
      <c r="O85" s="47" t="s">
        <v>53</v>
      </c>
      <c r="P85" s="3" t="n">
        <v>90</v>
      </c>
      <c r="Q85" s="3" t="n">
        <v>97</v>
      </c>
      <c r="R85" s="3" t="n">
        <v>93</v>
      </c>
      <c r="S85" s="3" t="n">
        <v>92</v>
      </c>
      <c r="T85" s="3" t="n">
        <v>89</v>
      </c>
      <c r="U85" s="49" t="n">
        <f aca="false">AVERAGE(P85:T85)</f>
        <v>92.2</v>
      </c>
      <c r="V85" s="5"/>
    </row>
    <row r="86" customFormat="false" ht="12.75" hidden="false" customHeight="false" outlineLevel="0" collapsed="false">
      <c r="A86" s="47" t="s">
        <v>56</v>
      </c>
      <c r="B86" s="3" t="n">
        <v>94</v>
      </c>
      <c r="C86" s="3" t="n">
        <v>91</v>
      </c>
      <c r="D86" s="3" t="n">
        <v>92</v>
      </c>
      <c r="E86" s="3" t="n">
        <v>89</v>
      </c>
      <c r="F86" s="3"/>
      <c r="G86" s="49" t="n">
        <f aca="false">AVERAGE(B86:F86)</f>
        <v>91.5</v>
      </c>
      <c r="O86" s="47" t="s">
        <v>43</v>
      </c>
      <c r="P86" s="3" t="n">
        <v>90</v>
      </c>
      <c r="Q86" s="3" t="n">
        <v>95</v>
      </c>
      <c r="R86" s="3" t="n">
        <v>93</v>
      </c>
      <c r="S86" s="3" t="n">
        <v>92</v>
      </c>
      <c r="T86" s="3" t="n">
        <v>90</v>
      </c>
      <c r="U86" s="49" t="n">
        <f aca="false">AVERAGE(P86:T86)</f>
        <v>92</v>
      </c>
      <c r="V86" s="5"/>
    </row>
    <row r="87" customFormat="false" ht="12.75" hidden="false" customHeight="false" outlineLevel="0" collapsed="false">
      <c r="A87" s="47" t="s">
        <v>53</v>
      </c>
      <c r="B87" s="3" t="n">
        <v>90</v>
      </c>
      <c r="C87" s="3" t="n">
        <v>97</v>
      </c>
      <c r="D87" s="3" t="n">
        <v>93</v>
      </c>
      <c r="E87" s="3" t="n">
        <v>92</v>
      </c>
      <c r="F87" s="3" t="n">
        <v>89</v>
      </c>
      <c r="G87" s="49" t="n">
        <f aca="false">AVERAGE(B87:F87)</f>
        <v>92.2</v>
      </c>
      <c r="O87" s="47" t="s">
        <v>24</v>
      </c>
      <c r="P87" s="3" t="n">
        <v>94</v>
      </c>
      <c r="Q87" s="3" t="n">
        <v>88</v>
      </c>
      <c r="R87" s="3" t="n">
        <v>92</v>
      </c>
      <c r="S87" s="3" t="n">
        <v>89</v>
      </c>
      <c r="T87" s="3" t="n">
        <v>97</v>
      </c>
      <c r="U87" s="49" t="n">
        <f aca="false">AVERAGE(P87:T87)</f>
        <v>92</v>
      </c>
      <c r="V87" s="5"/>
    </row>
    <row r="88" customFormat="false" ht="12.75" hidden="false" customHeight="false" outlineLevel="0" collapsed="false">
      <c r="A88" s="47" t="s">
        <v>7</v>
      </c>
      <c r="B88" s="3" t="n">
        <v>95</v>
      </c>
      <c r="C88" s="3" t="n">
        <v>94</v>
      </c>
      <c r="D88" s="3" t="n">
        <v>89</v>
      </c>
      <c r="E88" s="3" t="n">
        <v>91</v>
      </c>
      <c r="G88" s="49" t="n">
        <f aca="false">AVERAGE(B88:F88)</f>
        <v>92.25</v>
      </c>
      <c r="O88" s="47" t="s">
        <v>62</v>
      </c>
      <c r="P88" s="3" t="n">
        <v>92</v>
      </c>
      <c r="Q88" s="3" t="n">
        <v>91</v>
      </c>
      <c r="R88" s="3" t="n">
        <v>91</v>
      </c>
      <c r="S88" s="3" t="n">
        <v>90</v>
      </c>
      <c r="T88" s="3" t="n">
        <v>95</v>
      </c>
      <c r="U88" s="49" t="n">
        <f aca="false">AVERAGE(P88:T88)</f>
        <v>91.8</v>
      </c>
      <c r="V88" s="5"/>
    </row>
    <row r="89" customFormat="false" ht="12.75" hidden="false" customHeight="false" outlineLevel="0" collapsed="false">
      <c r="A89" s="47" t="s">
        <v>65</v>
      </c>
      <c r="B89" s="3" t="n">
        <v>95</v>
      </c>
      <c r="C89" s="3" t="n">
        <v>98</v>
      </c>
      <c r="D89" s="3" t="n">
        <v>95</v>
      </c>
      <c r="E89" s="3" t="n">
        <v>93</v>
      </c>
      <c r="F89" s="3" t="n">
        <v>96</v>
      </c>
      <c r="G89" s="49" t="n">
        <f aca="false">AVERAGE(B89:F89)</f>
        <v>95.4</v>
      </c>
      <c r="O89" s="47" t="s">
        <v>4</v>
      </c>
      <c r="P89" s="3" t="n">
        <v>95</v>
      </c>
      <c r="Q89" s="3" t="n">
        <v>96</v>
      </c>
      <c r="R89" s="3" t="n">
        <v>93</v>
      </c>
      <c r="S89" s="3" t="n">
        <v>86</v>
      </c>
      <c r="T89" s="3" t="n">
        <v>89</v>
      </c>
      <c r="U89" s="49" t="n">
        <f aca="false">AVERAGE(P89:T89)</f>
        <v>91.8</v>
      </c>
      <c r="V89" s="5"/>
    </row>
    <row r="90" customFormat="false" ht="12.75" hidden="false" customHeight="false" outlineLevel="0" collapsed="false">
      <c r="A90" s="47" t="s">
        <v>10</v>
      </c>
      <c r="B90" s="3" t="n">
        <v>97</v>
      </c>
      <c r="C90" s="3" t="n">
        <v>99</v>
      </c>
      <c r="D90" s="3" t="n">
        <v>95</v>
      </c>
      <c r="E90" s="3" t="n">
        <v>93</v>
      </c>
      <c r="F90" s="3" t="n">
        <v>96</v>
      </c>
      <c r="G90" s="49" t="n">
        <f aca="false">AVERAGE(B90:F90)</f>
        <v>96</v>
      </c>
      <c r="O90" s="47" t="s">
        <v>56</v>
      </c>
      <c r="P90" s="3" t="n">
        <v>94</v>
      </c>
      <c r="Q90" s="3" t="n">
        <v>91</v>
      </c>
      <c r="R90" s="3" t="n">
        <v>92</v>
      </c>
      <c r="S90" s="3" t="n">
        <v>89</v>
      </c>
      <c r="T90" s="3"/>
      <c r="U90" s="49" t="n">
        <f aca="false">AVERAGE(P90:T90)</f>
        <v>91.5</v>
      </c>
      <c r="V90" s="5"/>
    </row>
    <row r="91" customFormat="false" ht="12.75" hidden="false" customHeight="false" outlineLevel="0" collapsed="false">
      <c r="A91" s="47" t="s">
        <v>66</v>
      </c>
      <c r="B91" s="3" t="n">
        <v>95</v>
      </c>
      <c r="C91" s="3" t="n">
        <v>98</v>
      </c>
      <c r="D91" s="3" t="n">
        <v>94</v>
      </c>
      <c r="E91" s="3" t="n">
        <v>96</v>
      </c>
      <c r="F91" s="3" t="n">
        <v>94</v>
      </c>
      <c r="G91" s="49" t="n">
        <f aca="false">AVERAGE(B91:F91)</f>
        <v>95.4</v>
      </c>
      <c r="O91" s="47" t="s">
        <v>42</v>
      </c>
      <c r="P91" s="3" t="n">
        <v>86</v>
      </c>
      <c r="Q91" s="3" t="n">
        <v>94</v>
      </c>
      <c r="R91" s="3" t="n">
        <v>93</v>
      </c>
      <c r="S91" s="3" t="n">
        <v>91</v>
      </c>
      <c r="T91" s="3" t="n">
        <v>91</v>
      </c>
      <c r="U91" s="49" t="n">
        <f aca="false">AVERAGE(P91:T91)</f>
        <v>91</v>
      </c>
      <c r="V91" s="5"/>
    </row>
    <row r="92" customFormat="false" ht="12.75" hidden="false" customHeight="false" outlineLevel="0" collapsed="false">
      <c r="A92" s="47" t="s">
        <v>55</v>
      </c>
      <c r="B92" s="3" t="n">
        <v>90</v>
      </c>
      <c r="C92" s="3" t="n">
        <v>98</v>
      </c>
      <c r="D92" s="3" t="n">
        <v>88</v>
      </c>
      <c r="E92" s="3" t="n">
        <v>88</v>
      </c>
      <c r="F92" s="3" t="n">
        <v>80</v>
      </c>
      <c r="G92" s="49" t="n">
        <f aca="false">AVERAGE(B92:F92)</f>
        <v>88.8</v>
      </c>
      <c r="O92" s="47" t="s">
        <v>61</v>
      </c>
      <c r="P92" s="3" t="n">
        <v>90</v>
      </c>
      <c r="Q92" s="3" t="n">
        <v>93</v>
      </c>
      <c r="R92" s="3" t="n">
        <v>93</v>
      </c>
      <c r="S92" s="3" t="n">
        <v>92</v>
      </c>
      <c r="T92" s="3" t="n">
        <v>83</v>
      </c>
      <c r="U92" s="49" t="n">
        <f aca="false">AVERAGE(P92:T92)</f>
        <v>90.2</v>
      </c>
      <c r="V92" s="5"/>
    </row>
    <row r="93" customFormat="false" ht="12.75" hidden="false" customHeight="false" outlineLevel="0" collapsed="false">
      <c r="A93" s="47" t="s">
        <v>27</v>
      </c>
      <c r="B93" s="3" t="n">
        <v>93</v>
      </c>
      <c r="C93" s="3" t="n">
        <v>91</v>
      </c>
      <c r="D93" s="3" t="n">
        <v>96</v>
      </c>
      <c r="E93" s="3" t="n">
        <v>97</v>
      </c>
      <c r="F93" s="3" t="n">
        <v>96</v>
      </c>
      <c r="G93" s="49" t="n">
        <f aca="false">AVERAGE(B93:F93)</f>
        <v>94.6</v>
      </c>
      <c r="O93" s="47" t="s">
        <v>54</v>
      </c>
      <c r="P93" s="3" t="n">
        <v>91</v>
      </c>
      <c r="Q93" s="3" t="n">
        <v>91</v>
      </c>
      <c r="R93" s="3" t="n">
        <v>93</v>
      </c>
      <c r="S93" s="3" t="n">
        <v>89</v>
      </c>
      <c r="T93" s="3" t="n">
        <v>84</v>
      </c>
      <c r="U93" s="49" t="n">
        <f aca="false">AVERAGE(P93:T93)</f>
        <v>89.6</v>
      </c>
      <c r="V93" s="5"/>
    </row>
    <row r="94" customFormat="false" ht="12.75" hidden="false" customHeight="false" outlineLevel="0" collapsed="false">
      <c r="A94" s="47" t="s">
        <v>43</v>
      </c>
      <c r="B94" s="3" t="n">
        <v>90</v>
      </c>
      <c r="C94" s="3" t="n">
        <v>95</v>
      </c>
      <c r="D94" s="3" t="n">
        <v>93</v>
      </c>
      <c r="E94" s="3" t="n">
        <v>92</v>
      </c>
      <c r="F94" s="3" t="n">
        <v>90</v>
      </c>
      <c r="G94" s="49" t="n">
        <f aca="false">AVERAGE(B94:F94)</f>
        <v>92</v>
      </c>
      <c r="O94" s="47" t="s">
        <v>48</v>
      </c>
      <c r="P94" s="3" t="n">
        <v>88</v>
      </c>
      <c r="Q94" s="3" t="n">
        <v>82</v>
      </c>
      <c r="R94" s="3" t="n">
        <v>89</v>
      </c>
      <c r="S94" s="3" t="n">
        <v>96</v>
      </c>
      <c r="T94" s="3" t="n">
        <v>90</v>
      </c>
      <c r="U94" s="49" t="n">
        <f aca="false">AVERAGE(P94:T94)</f>
        <v>89</v>
      </c>
      <c r="V94" s="5"/>
    </row>
    <row r="95" customFormat="false" ht="12.75" hidden="false" customHeight="false" outlineLevel="0" collapsed="false">
      <c r="A95" s="47" t="s">
        <v>42</v>
      </c>
      <c r="B95" s="3" t="n">
        <v>86</v>
      </c>
      <c r="C95" s="3" t="n">
        <v>94</v>
      </c>
      <c r="D95" s="3" t="n">
        <v>93</v>
      </c>
      <c r="E95" s="3" t="n">
        <v>91</v>
      </c>
      <c r="F95" s="3" t="n">
        <v>91</v>
      </c>
      <c r="G95" s="49" t="n">
        <f aca="false">AVERAGE(B95:F95)</f>
        <v>91</v>
      </c>
      <c r="O95" s="47" t="s">
        <v>55</v>
      </c>
      <c r="P95" s="3" t="n">
        <v>90</v>
      </c>
      <c r="Q95" s="3" t="n">
        <v>98</v>
      </c>
      <c r="R95" s="3" t="n">
        <v>88</v>
      </c>
      <c r="S95" s="3" t="n">
        <v>88</v>
      </c>
      <c r="T95" s="3" t="n">
        <v>80</v>
      </c>
      <c r="U95" s="49" t="n">
        <f aca="false">AVERAGE(P95:T95)</f>
        <v>88.8</v>
      </c>
    </row>
    <row r="96" customFormat="false" ht="12.75" hidden="false" customHeight="false" outlineLevel="0" collapsed="false">
      <c r="A96" s="47" t="s">
        <v>57</v>
      </c>
      <c r="B96" s="3" t="n">
        <v>87</v>
      </c>
      <c r="C96" s="3" t="n">
        <v>87</v>
      </c>
      <c r="D96" s="3" t="n">
        <v>89</v>
      </c>
      <c r="E96" s="3" t="n">
        <v>87</v>
      </c>
      <c r="F96" s="3" t="n">
        <v>93</v>
      </c>
      <c r="G96" s="49" t="n">
        <f aca="false">AVERAGE(B96:F96)</f>
        <v>88.6</v>
      </c>
      <c r="O96" s="47" t="s">
        <v>57</v>
      </c>
      <c r="P96" s="3" t="n">
        <v>87</v>
      </c>
      <c r="Q96" s="3" t="n">
        <v>87</v>
      </c>
      <c r="R96" s="3" t="n">
        <v>89</v>
      </c>
      <c r="S96" s="3" t="n">
        <v>87</v>
      </c>
      <c r="T96" s="3" t="n">
        <v>93</v>
      </c>
      <c r="U96" s="49" t="n">
        <f aca="false">AVERAGE(P96:T96)</f>
        <v>88.6</v>
      </c>
    </row>
    <row r="97" customFormat="false" ht="12.75" hidden="false" customHeight="false" outlineLevel="0" collapsed="false">
      <c r="A97" s="47" t="s">
        <v>39</v>
      </c>
      <c r="B97" s="3" t="n">
        <v>93</v>
      </c>
      <c r="C97" s="3" t="n">
        <v>96</v>
      </c>
      <c r="D97" s="3" t="n">
        <v>98</v>
      </c>
      <c r="E97" s="3" t="n">
        <v>96</v>
      </c>
      <c r="F97" s="3" t="n">
        <v>96</v>
      </c>
      <c r="G97" s="49" t="n">
        <f aca="false">AVERAGE(B97:F97)</f>
        <v>95.8</v>
      </c>
      <c r="O97" s="47" t="s">
        <v>59</v>
      </c>
      <c r="P97" s="3" t="n">
        <v>96</v>
      </c>
      <c r="Q97" s="3" t="n">
        <v>91</v>
      </c>
      <c r="R97" s="3" t="n">
        <v>81</v>
      </c>
      <c r="S97" s="3" t="n">
        <v>92</v>
      </c>
      <c r="T97" s="3" t="n">
        <v>82</v>
      </c>
      <c r="U97" s="49" t="n">
        <f aca="false">AVERAGE(P97:T97)</f>
        <v>88.4</v>
      </c>
    </row>
    <row r="98" customFormat="false" ht="12.75" hidden="false" customHeight="false" outlineLevel="0" collapsed="false">
      <c r="A98" s="47" t="s">
        <v>5</v>
      </c>
      <c r="B98" s="3" t="n">
        <v>96</v>
      </c>
      <c r="C98" s="3" t="n">
        <v>91</v>
      </c>
      <c r="D98" s="3" t="n">
        <v>94</v>
      </c>
      <c r="E98" s="3" t="n">
        <v>94</v>
      </c>
      <c r="G98" s="49" t="n">
        <f aca="false">AVERAGE(B98:F98)</f>
        <v>93.75</v>
      </c>
      <c r="O98" s="47" t="s">
        <v>19</v>
      </c>
      <c r="P98" s="3" t="n">
        <v>85</v>
      </c>
      <c r="Q98" s="3" t="n">
        <v>84</v>
      </c>
      <c r="R98" s="3" t="n">
        <v>91</v>
      </c>
      <c r="S98" s="3" t="n">
        <v>91</v>
      </c>
      <c r="T98" s="3" t="n">
        <v>90</v>
      </c>
      <c r="U98" s="49" t="n">
        <f aca="false">AVERAGE(P98:T98)</f>
        <v>88.2</v>
      </c>
    </row>
    <row r="99" customFormat="false" ht="12.75" hidden="false" customHeight="false" outlineLevel="0" collapsed="false">
      <c r="A99" s="47" t="s">
        <v>36</v>
      </c>
      <c r="B99" s="3" t="n">
        <v>95</v>
      </c>
      <c r="C99" s="3" t="n">
        <v>95</v>
      </c>
      <c r="D99" s="3" t="n">
        <v>93</v>
      </c>
      <c r="E99" s="3" t="n">
        <v>90</v>
      </c>
      <c r="F99" s="3" t="n">
        <v>98</v>
      </c>
      <c r="G99" s="49" t="n">
        <f aca="false">AVERAGE(B99:F99)</f>
        <v>94.2</v>
      </c>
      <c r="O99" s="47" t="s">
        <v>8</v>
      </c>
      <c r="P99" s="3" t="n">
        <v>88</v>
      </c>
      <c r="Q99" s="3" t="n">
        <v>85</v>
      </c>
      <c r="R99" s="3" t="n">
        <v>84</v>
      </c>
      <c r="S99" s="3" t="n">
        <v>94</v>
      </c>
      <c r="T99" s="3" t="n">
        <v>88</v>
      </c>
      <c r="U99" s="49" t="n">
        <f aca="false">AVERAGE(P99:T99)</f>
        <v>87.8</v>
      </c>
    </row>
    <row r="100" customFormat="false" ht="12.75" hidden="false" customHeight="false" outlineLevel="0" collapsed="false">
      <c r="A100" s="47" t="s">
        <v>4</v>
      </c>
      <c r="B100" s="3" t="n">
        <v>95</v>
      </c>
      <c r="C100" s="3" t="n">
        <v>96</v>
      </c>
      <c r="D100" s="3" t="n">
        <v>93</v>
      </c>
      <c r="E100" s="3" t="n">
        <v>86</v>
      </c>
      <c r="F100" s="3" t="n">
        <v>89</v>
      </c>
      <c r="G100" s="49" t="n">
        <f aca="false">AVERAGE(B100:F100)</f>
        <v>91.8</v>
      </c>
      <c r="O100" s="47" t="s">
        <v>11</v>
      </c>
      <c r="P100" s="3" t="n">
        <v>89</v>
      </c>
      <c r="Q100" s="3" t="n">
        <v>90</v>
      </c>
      <c r="R100" s="3" t="n">
        <v>81</v>
      </c>
      <c r="S100" s="3" t="n">
        <v>88</v>
      </c>
      <c r="U100" s="49" t="n">
        <f aca="false">AVERAGE(P100:T100)</f>
        <v>87</v>
      </c>
    </row>
    <row r="101" customFormat="false" ht="12.75" hidden="false" customHeight="false" outlineLevel="0" collapsed="false">
      <c r="A101" s="50" t="s">
        <v>24</v>
      </c>
      <c r="B101" s="51" t="n">
        <v>94</v>
      </c>
      <c r="C101" s="51" t="n">
        <v>88</v>
      </c>
      <c r="D101" s="51" t="n">
        <v>92</v>
      </c>
      <c r="E101" s="51" t="n">
        <v>89</v>
      </c>
      <c r="F101" s="51" t="n">
        <v>97</v>
      </c>
      <c r="G101" s="52" t="n">
        <f aca="false">AVERAGE(B101:F101)</f>
        <v>92</v>
      </c>
      <c r="O101" s="50" t="s">
        <v>58</v>
      </c>
      <c r="P101" s="51" t="n">
        <v>88</v>
      </c>
      <c r="Q101" s="51" t="n">
        <v>85</v>
      </c>
      <c r="R101" s="51" t="n">
        <v>79</v>
      </c>
      <c r="S101" s="51" t="n">
        <v>87</v>
      </c>
      <c r="T101" s="51" t="n">
        <v>85</v>
      </c>
      <c r="U101" s="52" t="n">
        <f aca="false">AVERAGE(P101:T101)</f>
        <v>84.8</v>
      </c>
    </row>
    <row r="102" customFormat="false" ht="12.75" hidden="false" customHeight="false" outlineLevel="0" collapsed="false">
      <c r="U102" s="2"/>
    </row>
  </sheetData>
  <mergeCells count="6">
    <mergeCell ref="A1:V1"/>
    <mergeCell ref="P43:S43"/>
    <mergeCell ref="O51:T51"/>
    <mergeCell ref="A63:V63"/>
    <mergeCell ref="B65:E65"/>
    <mergeCell ref="P65:S65"/>
  </mergeCells>
  <hyperlinks>
    <hyperlink ref="S13" r:id="rId1" display="ajsmith101@hotmail.com"/>
    <hyperlink ref="S14" r:id="rId2" display="sandrajbull@live.com"/>
    <hyperlink ref="S15" r:id="rId3" display="fgrounds@greshams.com"/>
    <hyperlink ref="S16" r:id="rId4" display="msb@sevenoaksschool.org&gt; "/>
    <hyperlink ref="S17" r:id="rId5" display="kcpilcher@perse.co.uk"/>
    <hyperlink ref="S18" r:id="rId6" display="twb@tonbridge-school.org"/>
    <hyperlink ref="S19" r:id="rId7" display="rhona.dove1@hotmail.com"/>
    <hyperlink ref="S21" r:id="rId8" display="bssra@talktalk.net"/>
    <hyperlink ref="S23" r:id="rId9" display="irenerowley@btinternet.com"/>
    <hyperlink ref="S30" r:id="rId10" display="dpc@canford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Dan Culley</cp:lastModifiedBy>
  <dcterms:modified xsi:type="dcterms:W3CDTF">2021-06-28T1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66200.00000000</vt:lpwstr>
  </property>
  <property fmtid="{D5CDD505-2E9C-101B-9397-08002B2CF9AE}" pid="3" name="display_urn:schemas-microsoft-com:office:office#Author">
    <vt:lpwstr>Dan Culley</vt:lpwstr>
  </property>
  <property fmtid="{D5CDD505-2E9C-101B-9397-08002B2CF9AE}" pid="4" name="display_urn:schemas-microsoft-com:office:office#Editor">
    <vt:lpwstr>Dan Culley</vt:lpwstr>
  </property>
</Properties>
</file>