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99</definedName>
    <definedName function="false" hidden="false" localSheetId="0" name="_xlnm_Print_Area" vbProcedure="false">Sheet1!$A$1:$V$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BSSRA Spring League 2020  Section 1 - Division 4</t>
  </si>
  <si>
    <t xml:space="preserve">Bradfield B</t>
  </si>
  <si>
    <t xml:space="preserve">Mean</t>
  </si>
  <si>
    <t xml:space="preserve">Morriss A</t>
  </si>
  <si>
    <t xml:space="preserve">Keel M</t>
  </si>
  <si>
    <t xml:space="preserve">Von Stauffenberg A</t>
  </si>
  <si>
    <t xml:space="preserve">Taylor J</t>
  </si>
  <si>
    <t xml:space="preserve">Westall T</t>
  </si>
  <si>
    <t xml:space="preserve">Horsfield L</t>
  </si>
  <si>
    <t xml:space="preserve">Jenkins J</t>
  </si>
  <si>
    <t xml:space="preserve">Total</t>
  </si>
  <si>
    <t xml:space="preserve">Bradfield C</t>
  </si>
  <si>
    <t xml:space="preserve">                                                  </t>
  </si>
  <si>
    <t xml:space="preserve">Mace R</t>
  </si>
  <si>
    <t xml:space="preserve">Serra Scott E</t>
  </si>
  <si>
    <t xml:space="preserve">Farley K</t>
  </si>
  <si>
    <t xml:space="preserve">Whiting I</t>
  </si>
  <si>
    <t xml:space="preserve">Slatford A</t>
  </si>
  <si>
    <t xml:space="preserve">Boulton D</t>
  </si>
  <si>
    <t xml:space="preserve">Ellesmere C</t>
  </si>
  <si>
    <t xml:space="preserve"> </t>
  </si>
  <si>
    <t xml:space="preserve">Joynson J</t>
  </si>
  <si>
    <t xml:space="preserve">Peter Riddy Scorer</t>
  </si>
  <si>
    <t xml:space="preserve">Evans M</t>
  </si>
  <si>
    <t xml:space="preserve">Dalziel N</t>
  </si>
  <si>
    <t xml:space="preserve">Joachimiak M</t>
  </si>
  <si>
    <t xml:space="preserve">Astbury E</t>
  </si>
  <si>
    <t xml:space="preserve">Astbury Rd3. Includes penalty 1 point. Rule 5.2.1</t>
  </si>
  <si>
    <t xml:space="preserve">Epsom B</t>
  </si>
  <si>
    <t xml:space="preserve">Wang R</t>
  </si>
  <si>
    <t xml:space="preserve">Poulton</t>
  </si>
  <si>
    <t xml:space="preserve">Poulton Rd1. Includes penalty 1 point. Rule 5.2.3</t>
  </si>
  <si>
    <t xml:space="preserve">Booth T</t>
  </si>
  <si>
    <t xml:space="preserve">Key J</t>
  </si>
  <si>
    <t xml:space="preserve">Hughes O</t>
  </si>
  <si>
    <t xml:space="preserve">NB due to Coronavirus three round five cards from Westminster</t>
  </si>
  <si>
    <t xml:space="preserve">were not shot. Their averages from previous rounds were used instead.</t>
  </si>
  <si>
    <t xml:space="preserve">Victoria A</t>
  </si>
  <si>
    <t xml:space="preserve">Mulholland T</t>
  </si>
  <si>
    <t xml:space="preserve">Yates G</t>
  </si>
  <si>
    <t xml:space="preserve">Le Quesne A</t>
  </si>
  <si>
    <t xml:space="preserve">Mulholland W</t>
  </si>
  <si>
    <t xml:space="preserve">Jones T</t>
  </si>
  <si>
    <t xml:space="preserve">Score Table</t>
  </si>
  <si>
    <t xml:space="preserve">Position</t>
  </si>
  <si>
    <t xml:space="preserve">Westminster A</t>
  </si>
  <si>
    <t xml:space="preserve">Tse J</t>
  </si>
  <si>
    <t xml:space="preserve">Mathews I</t>
  </si>
  <si>
    <t xml:space="preserve">Vlieghe S</t>
  </si>
  <si>
    <t xml:space="preserve">Balick A</t>
  </si>
  <si>
    <t xml:space="preserve">Sergeeva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1"/>
      <name val="Times New Roman"/>
      <family val="1"/>
      <charset val="1"/>
    </font>
    <font>
      <sz val="10"/>
      <color rgb="FF000000"/>
      <name val="Trebuchet MS"/>
      <family val="2"/>
      <charset val="1"/>
    </font>
    <font>
      <sz val="9"/>
      <name val="Trebuchet MS"/>
      <family val="2"/>
      <charset val="1"/>
    </font>
    <font>
      <sz val="10"/>
      <color rgb="FFFF3333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  <font>
      <sz val="10"/>
      <color rgb="FFFF66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101" activeCellId="0" sqref="A66:G10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6" min="2" style="1" width="4.55"/>
    <col collapsed="false" customWidth="false" hidden="false" outlineLevel="0" max="7" min="7" style="1" width="8.71"/>
    <col collapsed="false" customWidth="true" hidden="false" outlineLevel="0" max="8" min="8" style="1" width="5.16"/>
    <col collapsed="false" customWidth="true" hidden="false" outlineLevel="0" max="9" min="9" style="1" width="0.13"/>
    <col collapsed="false" customWidth="true" hidden="true" outlineLevel="0" max="14" min="10" style="1" width="9.06"/>
    <col collapsed="false" customWidth="true" hidden="false" outlineLevel="0" max="15" min="15" style="1" width="16.66"/>
    <col collapsed="false" customWidth="true" hidden="false" outlineLevel="0" max="16" min="16" style="1" width="5.52"/>
    <col collapsed="false" customWidth="true" hidden="false" outlineLevel="0" max="20" min="17" style="1" width="3.56"/>
    <col collapsed="false" customWidth="false" hidden="false" outlineLevel="0" max="257" min="21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5"/>
      <c r="H2" s="6"/>
      <c r="I2" s="6"/>
      <c r="J2" s="7"/>
      <c r="K2" s="7"/>
      <c r="L2" s="7"/>
      <c r="M2" s="7"/>
      <c r="N2" s="7"/>
      <c r="O2" s="6"/>
      <c r="P2" s="7"/>
      <c r="Q2" s="7"/>
      <c r="R2" s="7"/>
      <c r="S2" s="7"/>
      <c r="T2" s="7"/>
      <c r="U2" s="8"/>
      <c r="V2" s="8"/>
    </row>
    <row r="3" customFormat="false" ht="12.75" hidden="false" customHeight="fals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6"/>
      <c r="I3" s="6"/>
      <c r="J3" s="7"/>
      <c r="K3" s="7"/>
      <c r="L3" s="7"/>
      <c r="M3" s="7"/>
      <c r="N3" s="7"/>
      <c r="O3" s="12"/>
      <c r="P3" s="7"/>
      <c r="Q3" s="7"/>
      <c r="R3" s="7"/>
      <c r="S3" s="7"/>
      <c r="T3" s="7"/>
      <c r="U3" s="13"/>
      <c r="V3" s="13"/>
    </row>
    <row r="4" customFormat="false" ht="12.75" hidden="false" customHeight="false" outlineLevel="0" collapsed="false">
      <c r="A4" s="14" t="s">
        <v>3</v>
      </c>
      <c r="B4" s="10" t="n">
        <v>96</v>
      </c>
      <c r="C4" s="10" t="n">
        <v>87</v>
      </c>
      <c r="D4" s="10" t="n">
        <v>97</v>
      </c>
      <c r="E4" s="10" t="n">
        <v>90</v>
      </c>
      <c r="F4" s="10" t="n">
        <v>97</v>
      </c>
      <c r="G4" s="15" t="n">
        <f aca="false">AVERAGE(B4:F4)</f>
        <v>93.4</v>
      </c>
      <c r="H4" s="6"/>
      <c r="I4" s="6"/>
      <c r="J4" s="7"/>
      <c r="K4" s="7"/>
      <c r="L4" s="7"/>
      <c r="M4" s="7"/>
      <c r="N4" s="7"/>
      <c r="O4" s="16"/>
      <c r="P4" s="7"/>
      <c r="Q4" s="7"/>
      <c r="R4" s="7"/>
      <c r="S4" s="7"/>
      <c r="T4" s="7"/>
      <c r="U4" s="8"/>
      <c r="V4" s="8"/>
    </row>
    <row r="5" customFormat="false" ht="12.75" hidden="false" customHeight="false" outlineLevel="0" collapsed="false">
      <c r="A5" s="14" t="s">
        <v>4</v>
      </c>
      <c r="B5" s="10" t="n">
        <v>94</v>
      </c>
      <c r="C5" s="10" t="n">
        <v>96</v>
      </c>
      <c r="D5" s="10" t="n">
        <v>96</v>
      </c>
      <c r="E5" s="10" t="n">
        <v>95</v>
      </c>
      <c r="F5" s="10" t="n">
        <v>91</v>
      </c>
      <c r="G5" s="15" t="n">
        <f aca="false">AVERAGE(B5:F5)</f>
        <v>94.4</v>
      </c>
      <c r="H5" s="6"/>
      <c r="I5" s="6"/>
      <c r="J5" s="7"/>
      <c r="K5" s="7"/>
      <c r="L5" s="7"/>
      <c r="M5" s="7"/>
      <c r="N5" s="7"/>
      <c r="O5" s="16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14" t="s">
        <v>5</v>
      </c>
      <c r="B6" s="10" t="n">
        <v>96</v>
      </c>
      <c r="C6" s="10" t="n">
        <v>94</v>
      </c>
      <c r="D6" s="10" t="n">
        <v>94</v>
      </c>
      <c r="E6" s="10" t="n">
        <v>96</v>
      </c>
      <c r="F6" s="10"/>
      <c r="G6" s="15" t="n">
        <f aca="false">AVERAGE(B6:F6)</f>
        <v>95</v>
      </c>
      <c r="H6" s="6"/>
      <c r="I6" s="6"/>
      <c r="J6" s="7"/>
      <c r="K6" s="7"/>
      <c r="L6" s="7"/>
      <c r="M6" s="7"/>
      <c r="N6" s="7"/>
      <c r="O6" s="16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14" t="s">
        <v>6</v>
      </c>
      <c r="B7" s="10" t="n">
        <v>94</v>
      </c>
      <c r="C7" s="10" t="n">
        <v>97</v>
      </c>
      <c r="D7" s="10" t="n">
        <v>94</v>
      </c>
      <c r="E7" s="10" t="n">
        <v>95</v>
      </c>
      <c r="F7" s="10" t="n">
        <v>98</v>
      </c>
      <c r="G7" s="15" t="n">
        <f aca="false">AVERAGE(B7:F7)</f>
        <v>95.6</v>
      </c>
      <c r="H7" s="6"/>
      <c r="I7" s="6"/>
      <c r="J7" s="7"/>
      <c r="K7" s="7"/>
      <c r="L7" s="7"/>
      <c r="M7" s="7"/>
      <c r="N7" s="7"/>
      <c r="O7" s="16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14" t="s">
        <v>7</v>
      </c>
      <c r="B8" s="10" t="n">
        <v>96</v>
      </c>
      <c r="C8" s="10" t="n">
        <v>99</v>
      </c>
      <c r="D8" s="10"/>
      <c r="E8" s="10"/>
      <c r="F8" s="10"/>
      <c r="G8" s="15" t="n">
        <f aca="false">AVERAGE(B8:F8)</f>
        <v>97.5</v>
      </c>
      <c r="H8" s="6"/>
      <c r="I8" s="6"/>
      <c r="J8" s="7"/>
      <c r="K8" s="7"/>
      <c r="L8" s="7"/>
      <c r="M8" s="7"/>
      <c r="N8" s="7"/>
      <c r="O8" s="6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14" t="s">
        <v>8</v>
      </c>
      <c r="B9" s="10"/>
      <c r="C9" s="10"/>
      <c r="D9" s="10" t="n">
        <v>93</v>
      </c>
      <c r="E9" s="10" t="n">
        <v>91</v>
      </c>
      <c r="F9" s="10" t="n">
        <v>95</v>
      </c>
      <c r="G9" s="15" t="n">
        <f aca="false">AVERAGE(B9:F9)</f>
        <v>93</v>
      </c>
      <c r="H9" s="6"/>
      <c r="I9" s="6"/>
      <c r="J9" s="7"/>
      <c r="K9" s="7"/>
      <c r="L9" s="7"/>
      <c r="M9" s="7"/>
      <c r="N9" s="7"/>
      <c r="O9" s="6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4" t="s">
        <v>9</v>
      </c>
      <c r="B10" s="10"/>
      <c r="C10" s="10"/>
      <c r="D10" s="10"/>
      <c r="E10" s="10"/>
      <c r="F10" s="10" t="n">
        <v>89</v>
      </c>
      <c r="G10" s="15" t="n">
        <f aca="false">AVERAGE(B10:F10)</f>
        <v>89</v>
      </c>
      <c r="H10" s="6"/>
      <c r="I10" s="6"/>
      <c r="J10" s="7"/>
      <c r="K10" s="7"/>
      <c r="L10" s="7"/>
      <c r="M10" s="7"/>
      <c r="N10" s="7"/>
      <c r="O10" s="6"/>
      <c r="P10" s="7"/>
      <c r="Q10" s="7"/>
      <c r="R10" s="7"/>
      <c r="S10" s="7"/>
      <c r="T10" s="7"/>
      <c r="U10" s="8"/>
      <c r="V10" s="8"/>
    </row>
    <row r="11" customFormat="false" ht="12.75" hidden="false" customHeight="false" outlineLevel="0" collapsed="false">
      <c r="A11" s="17" t="s">
        <v>10</v>
      </c>
      <c r="B11" s="18" t="n">
        <f aca="false">SUM(B4:B10)</f>
        <v>476</v>
      </c>
      <c r="C11" s="18" t="n">
        <f aca="false">SUM(C4:C10)</f>
        <v>473</v>
      </c>
      <c r="D11" s="18" t="n">
        <f aca="false">SUM(D4:D10)</f>
        <v>474</v>
      </c>
      <c r="E11" s="18" t="n">
        <f aca="false">SUM(E4:E10)</f>
        <v>467</v>
      </c>
      <c r="F11" s="18" t="n">
        <f aca="false">SUM(F4:F10)</f>
        <v>470</v>
      </c>
      <c r="G11" s="19" t="n">
        <f aca="false">SUM(B11:F11)</f>
        <v>2360</v>
      </c>
      <c r="H11" s="6"/>
      <c r="I11" s="6"/>
      <c r="J11" s="7"/>
      <c r="K11" s="7"/>
      <c r="L11" s="7"/>
      <c r="M11" s="7"/>
      <c r="N11" s="7"/>
      <c r="O11" s="6"/>
      <c r="P11" s="7"/>
      <c r="Q11" s="7"/>
      <c r="R11" s="7"/>
      <c r="S11" s="7"/>
      <c r="T11" s="7"/>
      <c r="U11" s="8"/>
      <c r="V11" s="8"/>
    </row>
    <row r="12" customFormat="false" ht="12.75" hidden="false" customHeight="false" outlineLevel="0" collapsed="false">
      <c r="A12" s="20"/>
      <c r="B12" s="10"/>
      <c r="C12" s="10"/>
      <c r="D12" s="10"/>
      <c r="E12" s="10"/>
      <c r="F12" s="10"/>
      <c r="G12" s="21"/>
      <c r="H12" s="6"/>
      <c r="I12" s="6"/>
      <c r="J12" s="7"/>
      <c r="K12" s="7"/>
      <c r="L12" s="7"/>
      <c r="M12" s="7"/>
      <c r="N12" s="7"/>
      <c r="O12" s="22"/>
      <c r="P12" s="7"/>
      <c r="Q12" s="7"/>
      <c r="R12" s="7"/>
      <c r="S12" s="7"/>
      <c r="T12" s="7"/>
      <c r="U12" s="23"/>
      <c r="V12" s="8"/>
    </row>
    <row r="13" customFormat="false" ht="12.75" hidden="false" customHeight="false" outlineLevel="0" collapsed="false">
      <c r="A13" s="20"/>
      <c r="B13" s="10"/>
      <c r="C13" s="10"/>
      <c r="D13" s="10"/>
      <c r="E13" s="10"/>
      <c r="F13" s="10"/>
      <c r="G13" s="23"/>
      <c r="H13" s="6"/>
      <c r="I13" s="6"/>
      <c r="J13" s="7"/>
      <c r="K13" s="7"/>
      <c r="L13" s="7"/>
      <c r="M13" s="7"/>
      <c r="N13" s="7"/>
      <c r="O13" s="6"/>
      <c r="P13" s="7"/>
      <c r="Q13" s="7"/>
      <c r="R13" s="7"/>
      <c r="S13" s="22"/>
      <c r="T13" s="21"/>
      <c r="U13" s="6"/>
      <c r="V13" s="24"/>
    </row>
    <row r="14" customFormat="false" ht="12.75" hidden="false" customHeight="false" outlineLevel="0" collapsed="false">
      <c r="A14" s="9" t="s">
        <v>11</v>
      </c>
      <c r="B14" s="10"/>
      <c r="C14" s="10"/>
      <c r="D14" s="10"/>
      <c r="E14" s="10"/>
      <c r="F14" s="10"/>
      <c r="G14" s="23" t="s">
        <v>12</v>
      </c>
      <c r="H14" s="6"/>
      <c r="I14" s="6"/>
      <c r="J14" s="7"/>
      <c r="K14" s="7"/>
      <c r="L14" s="7"/>
      <c r="M14" s="7"/>
      <c r="N14" s="7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14" t="s">
        <v>13</v>
      </c>
      <c r="B15" s="10" t="n">
        <v>94</v>
      </c>
      <c r="C15" s="10" t="n">
        <v>91</v>
      </c>
      <c r="D15" s="10" t="n">
        <v>94</v>
      </c>
      <c r="E15" s="10" t="n">
        <v>92</v>
      </c>
      <c r="F15" s="10" t="n">
        <v>93</v>
      </c>
      <c r="G15" s="15" t="n">
        <f aca="false">AVERAGE(B15:F15)</f>
        <v>92.8</v>
      </c>
      <c r="H15" s="6"/>
      <c r="I15" s="6"/>
      <c r="J15" s="7"/>
      <c r="K15" s="7"/>
      <c r="L15" s="7"/>
      <c r="M15" s="7"/>
      <c r="N15" s="7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14" t="s">
        <v>14</v>
      </c>
      <c r="B16" s="10" t="n">
        <v>94</v>
      </c>
      <c r="C16" s="10" t="n">
        <v>91</v>
      </c>
      <c r="D16" s="10" t="n">
        <v>96</v>
      </c>
      <c r="E16" s="10" t="n">
        <v>92</v>
      </c>
      <c r="F16" s="10" t="n">
        <v>95</v>
      </c>
      <c r="G16" s="15" t="n">
        <f aca="false">AVERAGE(B16:F16)</f>
        <v>93.6</v>
      </c>
      <c r="H16" s="6"/>
      <c r="I16" s="6"/>
      <c r="J16" s="7"/>
      <c r="K16" s="7"/>
      <c r="L16" s="7"/>
      <c r="M16" s="7"/>
      <c r="N16" s="7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14" t="s">
        <v>15</v>
      </c>
      <c r="B17" s="10" t="n">
        <v>97</v>
      </c>
      <c r="C17" s="10" t="n">
        <v>94</v>
      </c>
      <c r="D17" s="10" t="n">
        <v>93</v>
      </c>
      <c r="E17" s="10" t="n">
        <v>92</v>
      </c>
      <c r="F17" s="10" t="n">
        <v>92</v>
      </c>
      <c r="G17" s="15" t="n">
        <f aca="false">AVERAGE(B17:F17)</f>
        <v>93.6</v>
      </c>
      <c r="H17" s="6"/>
      <c r="I17" s="6"/>
      <c r="J17" s="7"/>
      <c r="K17" s="7"/>
      <c r="L17" s="7"/>
      <c r="M17" s="7"/>
      <c r="N17" s="7"/>
      <c r="O17" s="7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4" t="s">
        <v>16</v>
      </c>
      <c r="B18" s="10" t="n">
        <v>96</v>
      </c>
      <c r="C18" s="10" t="n">
        <v>96</v>
      </c>
      <c r="D18" s="10" t="n">
        <v>99</v>
      </c>
      <c r="E18" s="10" t="n">
        <v>91</v>
      </c>
      <c r="F18" s="10"/>
      <c r="G18" s="15" t="n">
        <f aca="false">AVERAGE(B18:F18)</f>
        <v>95.5</v>
      </c>
      <c r="H18" s="6"/>
      <c r="I18" s="6"/>
      <c r="J18" s="7"/>
      <c r="K18" s="7"/>
      <c r="L18" s="7"/>
      <c r="M18" s="7"/>
      <c r="N18" s="7"/>
      <c r="O18" s="25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4" t="s">
        <v>17</v>
      </c>
      <c r="B19" s="10" t="n">
        <v>88</v>
      </c>
      <c r="C19" s="10" t="n">
        <v>85</v>
      </c>
      <c r="D19" s="10" t="n">
        <v>90</v>
      </c>
      <c r="E19" s="10" t="n">
        <v>94</v>
      </c>
      <c r="F19" s="10" t="n">
        <v>92</v>
      </c>
      <c r="G19" s="15" t="n">
        <f aca="false">AVERAGE(B19:F19)</f>
        <v>89.8</v>
      </c>
      <c r="H19" s="6"/>
      <c r="I19" s="6"/>
      <c r="J19" s="7"/>
      <c r="K19" s="7"/>
      <c r="L19" s="7"/>
      <c r="M19" s="7"/>
      <c r="N19" s="7"/>
      <c r="O19" s="26"/>
      <c r="P19" s="7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14" t="s">
        <v>18</v>
      </c>
      <c r="B20" s="10"/>
      <c r="C20" s="10"/>
      <c r="D20" s="10"/>
      <c r="E20" s="10"/>
      <c r="F20" s="10" t="n">
        <v>93</v>
      </c>
      <c r="G20" s="15" t="n">
        <f aca="false">AVERAGE(B20:F20)</f>
        <v>93</v>
      </c>
      <c r="H20" s="6"/>
      <c r="I20" s="6"/>
      <c r="J20" s="7"/>
      <c r="K20" s="7"/>
      <c r="L20" s="7"/>
      <c r="M20" s="7"/>
      <c r="N20" s="7"/>
      <c r="O20" s="26"/>
      <c r="P20" s="7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17" t="s">
        <v>10</v>
      </c>
      <c r="B21" s="18" t="n">
        <f aca="false">SUM(B15:B20)</f>
        <v>469</v>
      </c>
      <c r="C21" s="18" t="n">
        <f aca="false">SUM(C15:C20)</f>
        <v>457</v>
      </c>
      <c r="D21" s="18" t="n">
        <f aca="false">SUM(D15:D20)</f>
        <v>472</v>
      </c>
      <c r="E21" s="18" t="n">
        <f aca="false">SUM(E15:E20)</f>
        <v>461</v>
      </c>
      <c r="F21" s="18" t="n">
        <f aca="false">SUM(F15:F20)</f>
        <v>465</v>
      </c>
      <c r="G21" s="19" t="n">
        <f aca="false">SUM(B21:F21)</f>
        <v>2324</v>
      </c>
      <c r="H21" s="6"/>
      <c r="I21" s="6"/>
      <c r="J21" s="7"/>
      <c r="K21" s="7"/>
      <c r="L21" s="7"/>
      <c r="M21" s="7"/>
      <c r="N21" s="7"/>
      <c r="O21" s="26"/>
      <c r="P21" s="7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20"/>
      <c r="B22" s="10"/>
      <c r="C22" s="10"/>
      <c r="D22" s="10"/>
      <c r="E22" s="10"/>
      <c r="F22" s="10"/>
      <c r="G22" s="21"/>
      <c r="H22" s="6"/>
      <c r="I22" s="6"/>
      <c r="J22" s="7"/>
      <c r="K22" s="7"/>
      <c r="L22" s="7"/>
      <c r="M22" s="7"/>
      <c r="N22" s="7"/>
      <c r="O22" s="2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20"/>
      <c r="B23" s="10"/>
      <c r="C23" s="10"/>
      <c r="D23" s="10"/>
      <c r="E23" s="10"/>
      <c r="F23" s="10"/>
      <c r="G23" s="23"/>
      <c r="H23" s="6"/>
      <c r="I23" s="6"/>
      <c r="J23" s="7"/>
      <c r="K23" s="7"/>
      <c r="L23" s="7"/>
      <c r="M23" s="7"/>
      <c r="N23" s="7"/>
      <c r="O23" s="2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9" t="s">
        <v>19</v>
      </c>
      <c r="B24" s="14" t="s">
        <v>20</v>
      </c>
      <c r="C24" s="14" t="s">
        <v>20</v>
      </c>
      <c r="D24" s="14" t="s">
        <v>20</v>
      </c>
      <c r="E24" s="14" t="s">
        <v>20</v>
      </c>
      <c r="F24" s="14" t="s">
        <v>20</v>
      </c>
      <c r="G24" s="15" t="s">
        <v>20</v>
      </c>
      <c r="H24" s="6"/>
      <c r="I24" s="6"/>
      <c r="J24" s="7"/>
      <c r="K24" s="7"/>
      <c r="L24" s="7"/>
      <c r="M24" s="7"/>
      <c r="N24" s="7"/>
      <c r="O24" s="2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4" t="s">
        <v>21</v>
      </c>
      <c r="B25" s="10" t="n">
        <v>86</v>
      </c>
      <c r="C25" s="10" t="n">
        <v>86</v>
      </c>
      <c r="D25" s="10" t="n">
        <v>78</v>
      </c>
      <c r="E25" s="10" t="n">
        <v>80</v>
      </c>
      <c r="F25" s="10" t="n">
        <v>90</v>
      </c>
      <c r="G25" s="15" t="n">
        <f aca="false">AVERAGE(B25:F25)</f>
        <v>84</v>
      </c>
      <c r="H25" s="6"/>
      <c r="I25" s="6"/>
      <c r="J25" s="7"/>
      <c r="K25" s="7"/>
      <c r="L25" s="7"/>
      <c r="M25" s="7"/>
      <c r="N25" s="7"/>
      <c r="O25" s="26"/>
      <c r="P25" s="6" t="s">
        <v>22</v>
      </c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4" t="s">
        <v>23</v>
      </c>
      <c r="B26" s="10" t="n">
        <v>93</v>
      </c>
      <c r="C26" s="10" t="n">
        <v>92</v>
      </c>
      <c r="D26" s="10" t="n">
        <v>91</v>
      </c>
      <c r="E26" s="10" t="n">
        <v>92</v>
      </c>
      <c r="F26" s="10" t="n">
        <v>94</v>
      </c>
      <c r="G26" s="15" t="n">
        <f aca="false">AVERAGE(B26:F26)</f>
        <v>92.4</v>
      </c>
      <c r="H26" s="6"/>
      <c r="I26" s="6"/>
      <c r="J26" s="7"/>
      <c r="K26" s="7"/>
      <c r="L26" s="7"/>
      <c r="M26" s="7"/>
      <c r="N26" s="7"/>
      <c r="O26" s="26"/>
      <c r="P26" s="7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4" t="s">
        <v>6</v>
      </c>
      <c r="B27" s="10" t="n">
        <v>96</v>
      </c>
      <c r="C27" s="10" t="n">
        <v>96</v>
      </c>
      <c r="D27" s="10" t="n">
        <v>94</v>
      </c>
      <c r="E27" s="10" t="n">
        <v>92</v>
      </c>
      <c r="F27" s="10" t="n">
        <v>96</v>
      </c>
      <c r="G27" s="15" t="n">
        <f aca="false">AVERAGE(B27:F27)</f>
        <v>94.8</v>
      </c>
      <c r="H27" s="6"/>
      <c r="I27" s="6"/>
      <c r="J27" s="7"/>
      <c r="K27" s="7"/>
      <c r="L27" s="7"/>
      <c r="M27" s="7"/>
      <c r="N27" s="7"/>
      <c r="O27" s="26"/>
      <c r="P27" s="27"/>
      <c r="Q27" s="27"/>
      <c r="R27" s="27"/>
      <c r="S27" s="27"/>
      <c r="T27" s="6"/>
      <c r="U27" s="6"/>
      <c r="V27" s="6"/>
    </row>
    <row r="28" customFormat="false" ht="12.75" hidden="false" customHeight="false" outlineLevel="0" collapsed="false">
      <c r="A28" s="14" t="s">
        <v>24</v>
      </c>
      <c r="B28" s="10" t="n">
        <v>85</v>
      </c>
      <c r="C28" s="10"/>
      <c r="D28" s="10"/>
      <c r="E28" s="10"/>
      <c r="F28" s="10"/>
      <c r="G28" s="15" t="n">
        <f aca="false">AVERAGE(B28:F28)</f>
        <v>85</v>
      </c>
      <c r="H28" s="6"/>
      <c r="I28" s="6"/>
      <c r="J28" s="7"/>
      <c r="K28" s="7"/>
      <c r="L28" s="7"/>
      <c r="M28" s="7"/>
      <c r="N28" s="7"/>
      <c r="O28" s="28"/>
      <c r="P28" s="28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14" t="s">
        <v>25</v>
      </c>
      <c r="B29" s="10" t="n">
        <v>89</v>
      </c>
      <c r="C29" s="10" t="n">
        <v>93</v>
      </c>
      <c r="D29" s="10" t="n">
        <v>96</v>
      </c>
      <c r="E29" s="10" t="n">
        <v>93</v>
      </c>
      <c r="F29" s="10" t="n">
        <v>96</v>
      </c>
      <c r="G29" s="15" t="n">
        <f aca="false">AVERAGE(B29:F29)</f>
        <v>93.4</v>
      </c>
      <c r="H29" s="6"/>
      <c r="I29" s="6"/>
      <c r="J29" s="7"/>
      <c r="K29" s="7"/>
      <c r="L29" s="7"/>
      <c r="M29" s="7"/>
      <c r="N29" s="7"/>
      <c r="S29" s="6"/>
      <c r="T29" s="6"/>
      <c r="U29" s="6"/>
      <c r="V29" s="6"/>
    </row>
    <row r="30" customFormat="false" ht="12.75" hidden="false" customHeight="false" outlineLevel="0" collapsed="false">
      <c r="A30" s="14" t="s">
        <v>26</v>
      </c>
      <c r="B30" s="10"/>
      <c r="C30" s="10" t="n">
        <v>89</v>
      </c>
      <c r="D30" s="10" t="n">
        <v>82</v>
      </c>
      <c r="E30" s="10" t="n">
        <v>82</v>
      </c>
      <c r="F30" s="10" t="n">
        <v>91</v>
      </c>
      <c r="G30" s="15" t="n">
        <f aca="false">AVERAGE(B30:F30)</f>
        <v>86</v>
      </c>
      <c r="H30" s="6"/>
      <c r="I30" s="6"/>
      <c r="J30" s="7"/>
      <c r="K30" s="7"/>
      <c r="L30" s="7"/>
      <c r="M30" s="7"/>
      <c r="N30" s="7"/>
      <c r="O30" s="29" t="s">
        <v>27</v>
      </c>
      <c r="S30" s="6"/>
      <c r="T30" s="6"/>
      <c r="U30" s="6"/>
      <c r="V30" s="6"/>
    </row>
    <row r="31" customFormat="false" ht="12.75" hidden="false" customHeight="false" outlineLevel="0" collapsed="false">
      <c r="A31" s="17" t="s">
        <v>10</v>
      </c>
      <c r="B31" s="18" t="n">
        <f aca="false">SUM(B25:B30)</f>
        <v>449</v>
      </c>
      <c r="C31" s="18" t="n">
        <f aca="false">SUM(C25:C30)</f>
        <v>456</v>
      </c>
      <c r="D31" s="18" t="n">
        <f aca="false">SUM(D25:D30)</f>
        <v>441</v>
      </c>
      <c r="E31" s="18" t="n">
        <f aca="false">SUM(E25:E30)</f>
        <v>439</v>
      </c>
      <c r="F31" s="18" t="n">
        <f aca="false">SUM(F25:F30)</f>
        <v>467</v>
      </c>
      <c r="G31" s="19" t="n">
        <f aca="false">SUM(B31:F31)</f>
        <v>2252</v>
      </c>
      <c r="H31" s="6"/>
      <c r="I31" s="6"/>
      <c r="J31" s="7"/>
      <c r="K31" s="7"/>
      <c r="L31" s="7"/>
      <c r="M31" s="7"/>
      <c r="N31" s="7"/>
      <c r="O31" s="30"/>
      <c r="P31" s="7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20"/>
      <c r="B32" s="10"/>
      <c r="C32" s="10"/>
      <c r="D32" s="10"/>
      <c r="E32" s="10"/>
      <c r="F32" s="10"/>
      <c r="G32" s="21"/>
      <c r="H32" s="6"/>
      <c r="I32" s="6"/>
      <c r="J32" s="7"/>
      <c r="K32" s="7"/>
      <c r="L32" s="7"/>
      <c r="M32" s="7"/>
      <c r="N32" s="7"/>
      <c r="O32" s="6"/>
      <c r="P32" s="7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20"/>
      <c r="B33" s="10"/>
      <c r="C33" s="10"/>
      <c r="D33" s="10"/>
      <c r="E33" s="10"/>
      <c r="F33" s="10"/>
      <c r="G33" s="23"/>
      <c r="H33" s="6"/>
      <c r="I33" s="6"/>
      <c r="J33" s="7"/>
      <c r="K33" s="7"/>
      <c r="L33" s="7"/>
      <c r="M33" s="7"/>
      <c r="N33" s="7"/>
      <c r="O33" s="6"/>
      <c r="P33" s="7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9" t="s">
        <v>28</v>
      </c>
      <c r="B34" s="10"/>
      <c r="C34" s="10"/>
      <c r="D34" s="10"/>
      <c r="E34" s="10"/>
      <c r="F34" s="10" t="s">
        <v>20</v>
      </c>
      <c r="G34" s="15" t="s">
        <v>20</v>
      </c>
      <c r="H34" s="6"/>
      <c r="I34" s="6"/>
      <c r="J34" s="7"/>
      <c r="K34" s="7"/>
      <c r="L34" s="7"/>
      <c r="M34" s="7"/>
      <c r="N34" s="7"/>
      <c r="O34" s="6"/>
      <c r="P34" s="7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4" t="s">
        <v>29</v>
      </c>
      <c r="B35" s="10" t="n">
        <v>93</v>
      </c>
      <c r="C35" s="10" t="n">
        <v>89</v>
      </c>
      <c r="D35" s="10" t="n">
        <v>93</v>
      </c>
      <c r="E35" s="10" t="n">
        <v>98</v>
      </c>
      <c r="F35" s="10" t="n">
        <v>94</v>
      </c>
      <c r="G35" s="15" t="n">
        <f aca="false">AVERAGE(B35:F35)</f>
        <v>93.4</v>
      </c>
      <c r="H35" s="6"/>
      <c r="I35" s="6"/>
      <c r="J35" s="7"/>
      <c r="K35" s="7"/>
      <c r="L35" s="7"/>
      <c r="M35" s="7"/>
      <c r="N35" s="7"/>
      <c r="O35" s="6"/>
      <c r="P35" s="7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14" t="s">
        <v>30</v>
      </c>
      <c r="B36" s="10" t="n">
        <v>90</v>
      </c>
      <c r="C36" s="10" t="n">
        <v>95</v>
      </c>
      <c r="D36" s="10" t="n">
        <v>94</v>
      </c>
      <c r="E36" s="10" t="n">
        <v>93</v>
      </c>
      <c r="F36" s="10" t="n">
        <v>94</v>
      </c>
      <c r="G36" s="15" t="n">
        <f aca="false">AVERAGE(B36:F36)</f>
        <v>93.2</v>
      </c>
      <c r="H36" s="6"/>
      <c r="I36" s="6"/>
      <c r="J36" s="7"/>
      <c r="K36" s="7"/>
      <c r="L36" s="7"/>
      <c r="M36" s="7"/>
      <c r="N36" s="7"/>
      <c r="O36" s="14" t="s">
        <v>31</v>
      </c>
      <c r="P36" s="7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14" t="s">
        <v>32</v>
      </c>
      <c r="B37" s="10" t="n">
        <v>98</v>
      </c>
      <c r="C37" s="10" t="n">
        <v>97</v>
      </c>
      <c r="D37" s="10" t="n">
        <v>97</v>
      </c>
      <c r="E37" s="10" t="n">
        <v>79</v>
      </c>
      <c r="F37" s="10" t="n">
        <v>96</v>
      </c>
      <c r="G37" s="15" t="n">
        <f aca="false">AVERAGE(B37:F37)</f>
        <v>93.4</v>
      </c>
      <c r="H37" s="6"/>
      <c r="I37" s="6"/>
      <c r="J37" s="7"/>
      <c r="K37" s="7"/>
      <c r="L37" s="7"/>
      <c r="M37" s="7"/>
      <c r="N37" s="7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14" t="s">
        <v>33</v>
      </c>
      <c r="B38" s="10" t="n">
        <v>91</v>
      </c>
      <c r="C38" s="10" t="n">
        <v>96</v>
      </c>
      <c r="D38" s="10" t="n">
        <v>93</v>
      </c>
      <c r="E38" s="10" t="n">
        <v>88</v>
      </c>
      <c r="F38" s="10" t="n">
        <v>94</v>
      </c>
      <c r="G38" s="15" t="n">
        <f aca="false">AVERAGE(B38:F38)</f>
        <v>92.4</v>
      </c>
      <c r="H38" s="6"/>
      <c r="I38" s="6"/>
      <c r="J38" s="7"/>
      <c r="K38" s="7"/>
      <c r="L38" s="7"/>
      <c r="M38" s="7"/>
      <c r="N38" s="7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14" t="s">
        <v>34</v>
      </c>
      <c r="B39" s="10" t="n">
        <v>88</v>
      </c>
      <c r="C39" s="10" t="n">
        <v>95</v>
      </c>
      <c r="D39" s="10" t="n">
        <v>94</v>
      </c>
      <c r="E39" s="10" t="n">
        <v>93</v>
      </c>
      <c r="F39" s="10" t="n">
        <v>97</v>
      </c>
      <c r="G39" s="15" t="n">
        <f aca="false">AVERAGE(B39:F39)</f>
        <v>93.4</v>
      </c>
      <c r="H39" s="6"/>
      <c r="I39" s="6"/>
      <c r="J39" s="7"/>
      <c r="K39" s="7"/>
      <c r="L39" s="7"/>
      <c r="M39" s="7"/>
      <c r="N39" s="7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7" t="s">
        <v>10</v>
      </c>
      <c r="B40" s="18" t="n">
        <f aca="false">SUM(B35:B39)</f>
        <v>460</v>
      </c>
      <c r="C40" s="18" t="n">
        <f aca="false">SUM(C35:C39)</f>
        <v>472</v>
      </c>
      <c r="D40" s="18" t="n">
        <f aca="false">SUM(D35:D39)</f>
        <v>471</v>
      </c>
      <c r="E40" s="18" t="n">
        <f aca="false">SUM(E35:E39)</f>
        <v>451</v>
      </c>
      <c r="F40" s="18" t="n">
        <f aca="false">SUM(F35:F39)</f>
        <v>475</v>
      </c>
      <c r="G40" s="19" t="n">
        <f aca="false">SUM(B40:F40)</f>
        <v>2329</v>
      </c>
      <c r="H40" s="6"/>
      <c r="I40" s="6"/>
      <c r="J40" s="7"/>
      <c r="K40" s="7"/>
      <c r="L40" s="7"/>
      <c r="M40" s="7"/>
      <c r="N40" s="7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20"/>
      <c r="B41" s="10"/>
      <c r="C41" s="10"/>
      <c r="D41" s="10"/>
      <c r="E41" s="10"/>
      <c r="F41" s="10"/>
      <c r="G41" s="21"/>
      <c r="H41" s="6"/>
      <c r="I41" s="6"/>
      <c r="J41" s="7"/>
      <c r="K41" s="7"/>
      <c r="L41" s="7"/>
      <c r="M41" s="7"/>
      <c r="N41" s="7"/>
      <c r="O41" s="6" t="s">
        <v>35</v>
      </c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20"/>
      <c r="B42" s="10"/>
      <c r="C42" s="10"/>
      <c r="D42" s="10"/>
      <c r="E42" s="10"/>
      <c r="F42" s="10"/>
      <c r="G42" s="23"/>
      <c r="H42" s="6"/>
      <c r="I42" s="6"/>
      <c r="J42" s="7"/>
      <c r="K42" s="7"/>
      <c r="L42" s="7"/>
      <c r="M42" s="7"/>
      <c r="N42" s="7"/>
      <c r="O42" s="6" t="s">
        <v>36</v>
      </c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9" t="s">
        <v>37</v>
      </c>
      <c r="B43" s="10"/>
      <c r="C43" s="10"/>
      <c r="D43" s="10"/>
      <c r="E43" s="10"/>
      <c r="F43" s="10" t="s">
        <v>20</v>
      </c>
      <c r="G43" s="15" t="s">
        <v>20</v>
      </c>
      <c r="H43" s="6"/>
      <c r="I43" s="6"/>
      <c r="J43" s="7"/>
      <c r="K43" s="7"/>
      <c r="L43" s="7"/>
      <c r="M43" s="7"/>
      <c r="N43" s="7"/>
      <c r="O43" s="6"/>
      <c r="P43" s="31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14" t="s">
        <v>38</v>
      </c>
      <c r="B44" s="10" t="n">
        <v>99</v>
      </c>
      <c r="C44" s="10" t="n">
        <v>98</v>
      </c>
      <c r="D44" s="10" t="n">
        <v>92</v>
      </c>
      <c r="E44" s="10" t="n">
        <v>96</v>
      </c>
      <c r="F44" s="10" t="n">
        <v>95</v>
      </c>
      <c r="G44" s="15" t="n">
        <f aca="false">AVERAGE(B44:F44)</f>
        <v>96</v>
      </c>
      <c r="H44" s="6"/>
      <c r="I44" s="6"/>
      <c r="J44" s="7"/>
      <c r="K44" s="7"/>
      <c r="L44" s="7"/>
      <c r="M44" s="7"/>
      <c r="N44" s="7"/>
      <c r="O44" s="6"/>
      <c r="P44" s="6"/>
      <c r="Q44" s="7"/>
      <c r="R44" s="7"/>
      <c r="S44" s="7"/>
      <c r="T44" s="6"/>
      <c r="U44" s="6"/>
      <c r="V44" s="6"/>
    </row>
    <row r="45" customFormat="false" ht="12.75" hidden="false" customHeight="false" outlineLevel="0" collapsed="false">
      <c r="A45" s="14" t="s">
        <v>39</v>
      </c>
      <c r="B45" s="10" t="n">
        <v>97</v>
      </c>
      <c r="C45" s="10" t="n">
        <v>95</v>
      </c>
      <c r="D45" s="10" t="n">
        <v>93</v>
      </c>
      <c r="E45" s="10" t="n">
        <v>98</v>
      </c>
      <c r="F45" s="10" t="n">
        <v>99</v>
      </c>
      <c r="G45" s="15" t="n">
        <f aca="false">AVERAGE(B45:F45)</f>
        <v>96.4</v>
      </c>
      <c r="H45" s="6"/>
      <c r="I45" s="6"/>
      <c r="J45" s="7"/>
      <c r="K45" s="7"/>
      <c r="L45" s="7"/>
      <c r="M45" s="7"/>
      <c r="N45" s="7"/>
      <c r="O45" s="6"/>
      <c r="P45" s="6"/>
      <c r="Q45" s="7"/>
      <c r="R45" s="7"/>
      <c r="S45" s="7"/>
      <c r="T45" s="6"/>
      <c r="U45" s="6"/>
      <c r="V45" s="6"/>
    </row>
    <row r="46" customFormat="false" ht="12.75" hidden="false" customHeight="false" outlineLevel="0" collapsed="false">
      <c r="A46" s="14" t="s">
        <v>40</v>
      </c>
      <c r="B46" s="10" t="n">
        <v>93</v>
      </c>
      <c r="C46" s="10" t="n">
        <v>94</v>
      </c>
      <c r="D46" s="10" t="n">
        <v>96</v>
      </c>
      <c r="E46" s="10" t="n">
        <v>92</v>
      </c>
      <c r="F46" s="10" t="n">
        <v>94</v>
      </c>
      <c r="G46" s="15" t="n">
        <f aca="false">AVERAGE(B46:F46)</f>
        <v>93.8</v>
      </c>
      <c r="H46" s="6"/>
      <c r="I46" s="6"/>
      <c r="J46" s="7"/>
      <c r="K46" s="7"/>
      <c r="L46" s="7"/>
      <c r="M46" s="7"/>
      <c r="N46" s="7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14" t="s">
        <v>41</v>
      </c>
      <c r="B47" s="10" t="n">
        <v>93</v>
      </c>
      <c r="C47" s="10" t="n">
        <v>93</v>
      </c>
      <c r="D47" s="10" t="n">
        <v>94</v>
      </c>
      <c r="E47" s="10" t="n">
        <v>97</v>
      </c>
      <c r="F47" s="10" t="n">
        <v>96</v>
      </c>
      <c r="G47" s="15" t="n">
        <f aca="false">AVERAGE(B47:F47)</f>
        <v>94.6</v>
      </c>
      <c r="H47" s="6"/>
      <c r="I47" s="6"/>
      <c r="J47" s="7"/>
      <c r="K47" s="7"/>
      <c r="L47" s="7"/>
      <c r="M47" s="7"/>
      <c r="N47" s="7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14" t="s">
        <v>42</v>
      </c>
      <c r="B48" s="10" t="n">
        <v>97</v>
      </c>
      <c r="C48" s="10" t="n">
        <v>99</v>
      </c>
      <c r="D48" s="10" t="n">
        <v>96</v>
      </c>
      <c r="E48" s="10" t="n">
        <v>95</v>
      </c>
      <c r="F48" s="10" t="n">
        <v>90</v>
      </c>
      <c r="G48" s="15" t="n">
        <f aca="false">AVERAGE(B48:F48)</f>
        <v>95.4</v>
      </c>
      <c r="H48" s="6"/>
      <c r="I48" s="6"/>
      <c r="J48" s="7"/>
      <c r="K48" s="7"/>
      <c r="L48" s="7"/>
      <c r="M48" s="7"/>
      <c r="N48" s="7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17" t="s">
        <v>10</v>
      </c>
      <c r="B49" s="18" t="n">
        <f aca="false">SUM(B44:B48)</f>
        <v>479</v>
      </c>
      <c r="C49" s="18" t="n">
        <f aca="false">SUM(C44:C48)</f>
        <v>479</v>
      </c>
      <c r="D49" s="18" t="n">
        <f aca="false">SUM(D44:D48)</f>
        <v>471</v>
      </c>
      <c r="E49" s="18" t="n">
        <f aca="false">SUM(E44:E48)</f>
        <v>478</v>
      </c>
      <c r="F49" s="18" t="n">
        <f aca="false">SUM(F44:F48)</f>
        <v>474</v>
      </c>
      <c r="G49" s="19" t="n">
        <f aca="false">SUM(B49:F49)</f>
        <v>2381</v>
      </c>
      <c r="H49" s="6"/>
      <c r="I49" s="6"/>
      <c r="J49" s="7"/>
      <c r="K49" s="7"/>
      <c r="L49" s="7"/>
      <c r="M49" s="7"/>
      <c r="N49" s="7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20"/>
      <c r="B50" s="10"/>
      <c r="C50" s="10"/>
      <c r="D50" s="10"/>
      <c r="E50" s="10"/>
      <c r="F50" s="10"/>
      <c r="G50" s="21"/>
      <c r="H50" s="6"/>
      <c r="I50" s="6"/>
      <c r="J50" s="7"/>
      <c r="K50" s="7"/>
      <c r="L50" s="7"/>
      <c r="M50" s="7"/>
      <c r="N50" s="7"/>
      <c r="O50" s="32" t="s">
        <v>43</v>
      </c>
      <c r="P50" s="32"/>
      <c r="Q50" s="32"/>
      <c r="R50" s="32"/>
      <c r="S50" s="32"/>
      <c r="T50" s="32"/>
      <c r="U50" s="4" t="s">
        <v>10</v>
      </c>
      <c r="V50" s="4" t="s">
        <v>44</v>
      </c>
    </row>
    <row r="51" customFormat="false" ht="12.75" hidden="false" customHeight="false" outlineLevel="0" collapsed="false">
      <c r="A51" s="20"/>
      <c r="B51" s="10"/>
      <c r="C51" s="10"/>
      <c r="D51" s="10"/>
      <c r="E51" s="10"/>
      <c r="F51" s="10"/>
      <c r="G51" s="23"/>
      <c r="H51" s="6"/>
      <c r="I51" s="6" t="str">
        <f aca="false">$A3</f>
        <v>Bradfield B</v>
      </c>
      <c r="J51" s="33" t="n">
        <f aca="false">B11</f>
        <v>476</v>
      </c>
      <c r="K51" s="33" t="n">
        <f aca="false">C11</f>
        <v>473</v>
      </c>
      <c r="L51" s="33" t="n">
        <f aca="false">D11</f>
        <v>474</v>
      </c>
      <c r="M51" s="33" t="n">
        <f aca="false">E11</f>
        <v>467</v>
      </c>
      <c r="N51" s="33" t="n">
        <f aca="false">F11</f>
        <v>470</v>
      </c>
      <c r="O51" s="34" t="str">
        <f aca="false">$A3</f>
        <v>Bradfield B</v>
      </c>
      <c r="P51" s="4" t="n">
        <f aca="false">IF(B11=0,0,RANK(J51,J51:J56,1))</f>
        <v>4</v>
      </c>
      <c r="Q51" s="4" t="n">
        <f aca="false">IF(C11=0,0,RANK(K51,K51:K56,1))</f>
        <v>5</v>
      </c>
      <c r="R51" s="4" t="n">
        <f aca="false">IF(D11=0,0,RANK(L51,L51:L56,1))</f>
        <v>6</v>
      </c>
      <c r="S51" s="4" t="n">
        <f aca="false">IF(E11=0,0,RANK(M51,M51:M56,1))</f>
        <v>4</v>
      </c>
      <c r="T51" s="4" t="n">
        <f aca="false">IF(F11=0,0,RANK(N51,N51:N56,1))</f>
        <v>3</v>
      </c>
      <c r="U51" s="35" t="n">
        <f aca="false">SUM(P51:T51)</f>
        <v>22</v>
      </c>
      <c r="V51" s="4" t="n">
        <f aca="false">RANK(U51,U$51:U$56)</f>
        <v>2</v>
      </c>
    </row>
    <row r="52" customFormat="false" ht="12.75" hidden="false" customHeight="false" outlineLevel="0" collapsed="false">
      <c r="A52" s="9" t="s">
        <v>45</v>
      </c>
      <c r="B52" s="10"/>
      <c r="C52" s="10"/>
      <c r="D52" s="10"/>
      <c r="E52" s="10"/>
      <c r="F52" s="10" t="s">
        <v>20</v>
      </c>
      <c r="G52" s="23" t="s">
        <v>20</v>
      </c>
      <c r="H52" s="6"/>
      <c r="I52" s="6" t="str">
        <f aca="false">$A14</f>
        <v>Bradfield C</v>
      </c>
      <c r="J52" s="33" t="n">
        <f aca="false">B21</f>
        <v>469</v>
      </c>
      <c r="K52" s="33" t="n">
        <f aca="false">C21</f>
        <v>457</v>
      </c>
      <c r="L52" s="33" t="n">
        <f aca="false">D21</f>
        <v>472</v>
      </c>
      <c r="M52" s="33" t="n">
        <f aca="false">E21</f>
        <v>461</v>
      </c>
      <c r="N52" s="33" t="n">
        <f aca="false">F21</f>
        <v>465</v>
      </c>
      <c r="O52" s="34" t="str">
        <f aca="false">$A14</f>
        <v>Bradfield C</v>
      </c>
      <c r="P52" s="4" t="n">
        <f aca="false">IF(B21=0,0,RANK(J52,J51:J56,1))</f>
        <v>3</v>
      </c>
      <c r="Q52" s="4" t="n">
        <f aca="false">IF(C21=0,0,RANK(K52,K51:K56,1))</f>
        <v>2</v>
      </c>
      <c r="R52" s="4" t="n">
        <f aca="false">IF(D21=0,0,RANK(L52,L51:L56,1))</f>
        <v>5</v>
      </c>
      <c r="S52" s="4" t="n">
        <f aca="false">IF(E21=0,0,RANK(M52,M51:M56,1))</f>
        <v>3</v>
      </c>
      <c r="T52" s="4" t="n">
        <f aca="false">IF(F21=0,0,RANK(N52,N51:N56,1))</f>
        <v>1</v>
      </c>
      <c r="U52" s="35" t="n">
        <f aca="false">SUM(P52:T52)</f>
        <v>14</v>
      </c>
      <c r="V52" s="4" t="n">
        <f aca="false">RANK(U52,U$51:U$56)</f>
        <v>5</v>
      </c>
    </row>
    <row r="53" customFormat="false" ht="12.75" hidden="false" customHeight="false" outlineLevel="0" collapsed="false">
      <c r="A53" s="14" t="s">
        <v>46</v>
      </c>
      <c r="B53" s="10" t="n">
        <v>98</v>
      </c>
      <c r="C53" s="10" t="n">
        <v>92</v>
      </c>
      <c r="D53" s="10" t="n">
        <v>91</v>
      </c>
      <c r="E53" s="10" t="n">
        <v>99</v>
      </c>
      <c r="F53" s="36" t="n">
        <v>95</v>
      </c>
      <c r="G53" s="15" t="n">
        <f aca="false">AVERAGE(B53:F53)</f>
        <v>95</v>
      </c>
      <c r="H53" s="6"/>
      <c r="I53" s="6" t="str">
        <f aca="false">$A24</f>
        <v>Ellesmere C</v>
      </c>
      <c r="J53" s="33" t="n">
        <f aca="false">B31</f>
        <v>449</v>
      </c>
      <c r="K53" s="33" t="n">
        <f aca="false">C31</f>
        <v>456</v>
      </c>
      <c r="L53" s="33" t="n">
        <f aca="false">D31</f>
        <v>441</v>
      </c>
      <c r="M53" s="33" t="n">
        <f aca="false">E31</f>
        <v>439</v>
      </c>
      <c r="N53" s="33" t="n">
        <f aca="false">F31</f>
        <v>467</v>
      </c>
      <c r="O53" s="34" t="str">
        <f aca="false">$A24</f>
        <v>Ellesmere C</v>
      </c>
      <c r="P53" s="4" t="n">
        <f aca="false">IF(B31=0,0,RANK(J53,J51:J56,1))</f>
        <v>1</v>
      </c>
      <c r="Q53" s="4" t="n">
        <f aca="false">IF(C31=0,0,RANK(K53,K51:K56,1))</f>
        <v>1</v>
      </c>
      <c r="R53" s="4" t="n">
        <f aca="false">IF(D31=0,0,RANK(L53,L51:L56,1))</f>
        <v>1</v>
      </c>
      <c r="S53" s="4" t="n">
        <f aca="false">IF(E31=0,0,RANK(M53,M51:M56,1))</f>
        <v>1</v>
      </c>
      <c r="T53" s="4" t="n">
        <f aca="false">IF(F31=0,0,RANK(N53,N51:N56,1))</f>
        <v>2</v>
      </c>
      <c r="U53" s="35" t="n">
        <f aca="false">SUM(P53:T53)</f>
        <v>6</v>
      </c>
      <c r="V53" s="4" t="n">
        <f aca="false">RANK(U53,U$51:U$56)</f>
        <v>6</v>
      </c>
    </row>
    <row r="54" customFormat="false" ht="12.75" hidden="false" customHeight="false" outlineLevel="0" collapsed="false">
      <c r="A54" s="14" t="s">
        <v>47</v>
      </c>
      <c r="B54" s="10" t="n">
        <v>94</v>
      </c>
      <c r="C54" s="10" t="n">
        <v>94</v>
      </c>
      <c r="D54" s="10" t="n">
        <v>94</v>
      </c>
      <c r="E54" s="10" t="n">
        <v>97</v>
      </c>
      <c r="F54" s="36" t="n">
        <v>95</v>
      </c>
      <c r="G54" s="15" t="n">
        <f aca="false">AVERAGE(B54:F54)</f>
        <v>94.8</v>
      </c>
      <c r="H54" s="6"/>
      <c r="I54" s="6" t="str">
        <f aca="false">$A34</f>
        <v>Epsom B</v>
      </c>
      <c r="J54" s="33" t="n">
        <f aca="false">B40</f>
        <v>460</v>
      </c>
      <c r="K54" s="33" t="n">
        <f aca="false">C40</f>
        <v>472</v>
      </c>
      <c r="L54" s="33" t="n">
        <f aca="false">D40</f>
        <v>471</v>
      </c>
      <c r="M54" s="33" t="n">
        <f aca="false">E40</f>
        <v>451</v>
      </c>
      <c r="N54" s="33" t="n">
        <f aca="false">F40</f>
        <v>475</v>
      </c>
      <c r="O54" s="34" t="str">
        <f aca="false">$A34</f>
        <v>Epsom B</v>
      </c>
      <c r="P54" s="4" t="n">
        <f aca="false">IF(B40=0,0,RANK(J54,J51:J56,1))</f>
        <v>2</v>
      </c>
      <c r="Q54" s="4" t="n">
        <f aca="false">IF(C40=0,0,RANK(K54,K51:K56,1))</f>
        <v>3</v>
      </c>
      <c r="R54" s="4" t="n">
        <f aca="false">IF(D40=0,0,RANK(L54,L51:L56,1))</f>
        <v>3</v>
      </c>
      <c r="S54" s="4" t="n">
        <f aca="false">IF(E40=0,0,RANK(M54,M51:M56,1))</f>
        <v>2</v>
      </c>
      <c r="T54" s="4" t="n">
        <f aca="false">IF(F40=0,0,RANK(N54,N51:N56,1))</f>
        <v>6</v>
      </c>
      <c r="U54" s="35" t="n">
        <f aca="false">SUM(P54:T54)</f>
        <v>16</v>
      </c>
      <c r="V54" s="4" t="n">
        <f aca="false">RANK(U54,U$51:U$56)</f>
        <v>4</v>
      </c>
    </row>
    <row r="55" customFormat="false" ht="12.75" hidden="false" customHeight="false" outlineLevel="0" collapsed="false">
      <c r="A55" s="14" t="s">
        <v>48</v>
      </c>
      <c r="B55" s="10" t="n">
        <v>98</v>
      </c>
      <c r="C55" s="10" t="n">
        <v>98</v>
      </c>
      <c r="D55" s="10" t="n">
        <v>97</v>
      </c>
      <c r="E55" s="10" t="n">
        <v>99</v>
      </c>
      <c r="F55" s="10" t="n">
        <v>98</v>
      </c>
      <c r="G55" s="15" t="n">
        <f aca="false">AVERAGE(B55:F55)</f>
        <v>98</v>
      </c>
      <c r="H55" s="6"/>
      <c r="I55" s="6" t="str">
        <f aca="false">$A43</f>
        <v>Victoria A</v>
      </c>
      <c r="J55" s="33" t="n">
        <f aca="false">B49</f>
        <v>479</v>
      </c>
      <c r="K55" s="33" t="n">
        <f aca="false">C49</f>
        <v>479</v>
      </c>
      <c r="L55" s="33" t="n">
        <f aca="false">D49</f>
        <v>471</v>
      </c>
      <c r="M55" s="33" t="n">
        <f aca="false">E49</f>
        <v>478</v>
      </c>
      <c r="N55" s="33" t="n">
        <f aca="false">F49</f>
        <v>474</v>
      </c>
      <c r="O55" s="34" t="str">
        <f aca="false">$A43</f>
        <v>Victoria A</v>
      </c>
      <c r="P55" s="4" t="n">
        <f aca="false">IF(B49=0,0,RANK(J55,J51:J56,1))</f>
        <v>6</v>
      </c>
      <c r="Q55" s="4" t="n">
        <f aca="false">IF(C49=0,0,RANK(K55,K51:K56,1))</f>
        <v>6</v>
      </c>
      <c r="R55" s="4" t="n">
        <f aca="false">IF(D49=0,0,RANK(L55,L51:L56,1))</f>
        <v>3</v>
      </c>
      <c r="S55" s="4" t="n">
        <f aca="false">IF(E49=0,0,RANK(M55,M51:M56,1))</f>
        <v>5</v>
      </c>
      <c r="T55" s="4" t="n">
        <f aca="false">IF(F49=0,0,RANK(N55,N51:N56,1))</f>
        <v>5</v>
      </c>
      <c r="U55" s="35" t="n">
        <f aca="false">SUM(P55:T55)</f>
        <v>25</v>
      </c>
      <c r="V55" s="4" t="n">
        <f aca="false">RANK(U55,U$51:U$56)</f>
        <v>1</v>
      </c>
    </row>
    <row r="56" customFormat="false" ht="12.75" hidden="false" customHeight="false" outlineLevel="0" collapsed="false">
      <c r="A56" s="14" t="s">
        <v>49</v>
      </c>
      <c r="B56" s="10" t="n">
        <v>96</v>
      </c>
      <c r="C56" s="10" t="n">
        <v>93</v>
      </c>
      <c r="D56" s="10" t="n">
        <v>92</v>
      </c>
      <c r="E56" s="10" t="n">
        <v>96</v>
      </c>
      <c r="F56" s="10" t="n">
        <v>94</v>
      </c>
      <c r="G56" s="15" t="n">
        <f aca="false">AVERAGE(B56:F56)</f>
        <v>94.2</v>
      </c>
      <c r="H56" s="6"/>
      <c r="I56" s="6" t="str">
        <f aca="false">$A52</f>
        <v>Westminster A</v>
      </c>
      <c r="J56" s="33" t="n">
        <f aca="false">B58</f>
        <v>476</v>
      </c>
      <c r="K56" s="33" t="n">
        <f aca="false">C58</f>
        <v>472</v>
      </c>
      <c r="L56" s="33" t="n">
        <f aca="false">D58</f>
        <v>461</v>
      </c>
      <c r="M56" s="33" t="n">
        <f aca="false">E58</f>
        <v>479</v>
      </c>
      <c r="N56" s="33" t="n">
        <f aca="false">F58</f>
        <v>472</v>
      </c>
      <c r="O56" s="34" t="str">
        <f aca="false">$A52</f>
        <v>Westminster A</v>
      </c>
      <c r="P56" s="4" t="n">
        <f aca="false">IF(B58=0,0,RANK(J56,J51:J56,1))</f>
        <v>4</v>
      </c>
      <c r="Q56" s="4" t="n">
        <f aca="false">IF(C58=0,0,RANK(K56,K51:K56,1))</f>
        <v>3</v>
      </c>
      <c r="R56" s="4" t="n">
        <f aca="false">IF(D58=0,0,RANK(L56,L51:L56,1))</f>
        <v>2</v>
      </c>
      <c r="S56" s="4" t="n">
        <f aca="false">IF(E58=0,0,RANK(M56,M51:M56,1))</f>
        <v>6</v>
      </c>
      <c r="T56" s="4" t="n">
        <f aca="false">IF(F58=0,0,RANK(N56,N51:N56,1))</f>
        <v>4</v>
      </c>
      <c r="U56" s="35" t="n">
        <f aca="false">SUM(P56:T56)</f>
        <v>19</v>
      </c>
      <c r="V56" s="4" t="n">
        <f aca="false">RANK(U56,U$51:U$56)</f>
        <v>3</v>
      </c>
    </row>
    <row r="57" customFormat="false" ht="12.75" hidden="false" customHeight="false" outlineLevel="0" collapsed="false">
      <c r="A57" s="14" t="s">
        <v>50</v>
      </c>
      <c r="B57" s="10" t="n">
        <v>90</v>
      </c>
      <c r="C57" s="10" t="n">
        <v>95</v>
      </c>
      <c r="D57" s="10" t="n">
        <v>87</v>
      </c>
      <c r="E57" s="10" t="n">
        <v>88</v>
      </c>
      <c r="F57" s="36" t="n">
        <v>90</v>
      </c>
      <c r="G57" s="15" t="n">
        <f aca="false">AVERAGE(B57:F57)</f>
        <v>90</v>
      </c>
      <c r="H57" s="6"/>
      <c r="I57" s="6"/>
      <c r="J57" s="37"/>
      <c r="K57" s="37"/>
      <c r="L57" s="37"/>
      <c r="M57" s="37"/>
      <c r="N57" s="37"/>
      <c r="O57" s="30"/>
      <c r="P57" s="7"/>
      <c r="Q57" s="7"/>
      <c r="R57" s="7"/>
      <c r="S57" s="7"/>
      <c r="T57" s="7"/>
      <c r="U57" s="38"/>
      <c r="V57" s="7"/>
    </row>
    <row r="58" customFormat="false" ht="12.75" hidden="false" customHeight="false" outlineLevel="0" collapsed="false">
      <c r="A58" s="17" t="s">
        <v>10</v>
      </c>
      <c r="B58" s="18" t="n">
        <f aca="false">SUM(B53:B57)</f>
        <v>476</v>
      </c>
      <c r="C58" s="18" t="n">
        <f aca="false">SUM(C53:C57)</f>
        <v>472</v>
      </c>
      <c r="D58" s="18" t="n">
        <f aca="false">SUM(D53:D57)</f>
        <v>461</v>
      </c>
      <c r="E58" s="18" t="n">
        <f aca="false">SUM(E53:E57)</f>
        <v>479</v>
      </c>
      <c r="F58" s="18" t="n">
        <f aca="false">SUM(F53:F57)</f>
        <v>472</v>
      </c>
      <c r="G58" s="19" t="n">
        <f aca="false">SUM(B58:F58)</f>
        <v>2360</v>
      </c>
      <c r="H58" s="6"/>
      <c r="I58" s="6"/>
      <c r="J58" s="37"/>
      <c r="K58" s="37"/>
      <c r="L58" s="37"/>
      <c r="M58" s="37"/>
      <c r="N58" s="37"/>
      <c r="O58" s="30"/>
      <c r="P58" s="7"/>
      <c r="Q58" s="7"/>
      <c r="R58" s="7"/>
      <c r="S58" s="7"/>
      <c r="T58" s="7"/>
      <c r="U58" s="38"/>
      <c r="V58" s="7"/>
    </row>
    <row r="59" customFormat="false" ht="12.75" hidden="false" customHeight="false" outlineLevel="0" collapsed="false">
      <c r="A59" s="20"/>
      <c r="B59" s="10"/>
      <c r="C59" s="10"/>
      <c r="D59" s="10"/>
      <c r="E59" s="10"/>
      <c r="F59" s="10"/>
      <c r="G59" s="23"/>
      <c r="H59" s="6"/>
      <c r="I59" s="6"/>
      <c r="J59" s="7"/>
      <c r="K59" s="7"/>
      <c r="L59" s="7"/>
      <c r="M59" s="7"/>
      <c r="N59" s="7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22"/>
      <c r="B60" s="7"/>
      <c r="C60" s="10"/>
      <c r="D60" s="10"/>
      <c r="E60" s="20"/>
      <c r="F60" s="21"/>
      <c r="G60" s="39"/>
      <c r="H60" s="6"/>
      <c r="I60" s="6"/>
      <c r="J60" s="7"/>
      <c r="K60" s="7"/>
      <c r="L60" s="7"/>
      <c r="M60" s="7"/>
      <c r="N60" s="7"/>
      <c r="O60" s="6"/>
      <c r="P60" s="6"/>
      <c r="Q60" s="6"/>
      <c r="R60" s="6"/>
      <c r="S60" s="6"/>
      <c r="T60" s="6"/>
      <c r="U60" s="6"/>
      <c r="V60" s="6"/>
    </row>
    <row r="61" customFormat="false" ht="12.75" hidden="false" customHeight="false" outlineLevel="0" collapsed="false">
      <c r="A61" s="22"/>
      <c r="B61" s="7"/>
      <c r="C61" s="10"/>
      <c r="D61" s="10"/>
      <c r="E61" s="20"/>
      <c r="F61" s="21"/>
      <c r="G61" s="39"/>
      <c r="H61" s="6"/>
      <c r="I61" s="6"/>
      <c r="J61" s="7"/>
      <c r="K61" s="7"/>
      <c r="L61" s="7"/>
      <c r="M61" s="7"/>
      <c r="N61" s="7"/>
      <c r="O61" s="6"/>
      <c r="P61" s="6"/>
      <c r="Q61" s="6"/>
      <c r="R61" s="6"/>
      <c r="S61" s="6"/>
      <c r="T61" s="6"/>
      <c r="U61" s="6"/>
      <c r="V61" s="6"/>
    </row>
    <row r="62" customFormat="false" ht="12.75" hidden="false" customHeight="false" outlineLevel="0" collapsed="false">
      <c r="A62" s="22"/>
      <c r="B62" s="7"/>
      <c r="C62" s="10"/>
      <c r="D62" s="10"/>
      <c r="E62" s="20"/>
      <c r="F62" s="21"/>
      <c r="G62" s="39"/>
      <c r="H62" s="6"/>
      <c r="I62" s="6"/>
      <c r="J62" s="7"/>
      <c r="K62" s="7"/>
      <c r="L62" s="7"/>
      <c r="M62" s="7"/>
      <c r="N62" s="7"/>
      <c r="O62" s="6"/>
      <c r="P62" s="6"/>
      <c r="Q62" s="6"/>
      <c r="R62" s="6"/>
      <c r="S62" s="6"/>
      <c r="T62" s="6"/>
      <c r="U62" s="6"/>
      <c r="V62" s="6"/>
    </row>
    <row r="63" customFormat="false" ht="12.75" hidden="false" customHeight="false" outlineLevel="0" collapsed="false">
      <c r="A63" s="2" t="str">
        <f aca="false">A1</f>
        <v>BSSRA Spring League 2020  Section 1 - Division 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1"/>
      <c r="K64" s="41"/>
      <c r="L64" s="41"/>
      <c r="M64" s="41"/>
      <c r="N64" s="41"/>
      <c r="O64" s="40"/>
      <c r="P64" s="40"/>
      <c r="Q64" s="40"/>
      <c r="R64" s="40"/>
      <c r="S64" s="40"/>
      <c r="T64" s="40"/>
      <c r="U64" s="40"/>
      <c r="V64" s="40"/>
    </row>
    <row r="65" customFormat="false" ht="12.75" hidden="false" customHeight="false" outlineLevel="0" collapsed="false">
      <c r="A65" s="42"/>
      <c r="B65" s="40"/>
      <c r="C65" s="40"/>
      <c r="D65" s="40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28"/>
      <c r="P65" s="40"/>
      <c r="Q65" s="40"/>
      <c r="R65" s="40"/>
      <c r="S65" s="40"/>
      <c r="T65" s="40"/>
      <c r="U65" s="40"/>
      <c r="V65" s="40"/>
    </row>
    <row r="66" customFormat="false" ht="12.75" hidden="false" customHeight="false" outlineLevel="0" collapsed="false">
      <c r="A66" s="43" t="s">
        <v>51</v>
      </c>
      <c r="B66" s="44" t="s">
        <v>52</v>
      </c>
      <c r="C66" s="44"/>
      <c r="D66" s="44"/>
      <c r="E66" s="44"/>
      <c r="F66" s="45"/>
      <c r="G66" s="46" t="s">
        <v>2</v>
      </c>
      <c r="H66" s="14"/>
      <c r="I66" s="14"/>
      <c r="J66" s="10"/>
      <c r="K66" s="10"/>
      <c r="L66" s="10"/>
      <c r="M66" s="10"/>
      <c r="N66" s="10"/>
      <c r="O66" s="43" t="s">
        <v>53</v>
      </c>
      <c r="P66" s="44" t="s">
        <v>52</v>
      </c>
      <c r="Q66" s="44"/>
      <c r="R66" s="44"/>
      <c r="S66" s="44"/>
      <c r="T66" s="45"/>
      <c r="U66" s="46" t="s">
        <v>2</v>
      </c>
      <c r="V66" s="40"/>
    </row>
    <row r="67" customFormat="false" ht="12.75" hidden="false" customHeight="false" outlineLevel="0" collapsed="false">
      <c r="A67" s="47"/>
      <c r="B67" s="48" t="n">
        <v>1</v>
      </c>
      <c r="C67" s="48" t="n">
        <v>2</v>
      </c>
      <c r="D67" s="48" t="n">
        <v>3</v>
      </c>
      <c r="E67" s="48" t="n">
        <v>4</v>
      </c>
      <c r="F67" s="48" t="n">
        <v>5</v>
      </c>
      <c r="G67" s="49"/>
      <c r="H67" s="14"/>
      <c r="I67" s="14"/>
      <c r="J67" s="10"/>
      <c r="K67" s="10"/>
      <c r="L67" s="10"/>
      <c r="M67" s="10"/>
      <c r="N67" s="10"/>
      <c r="O67" s="47"/>
      <c r="P67" s="48" t="n">
        <v>1</v>
      </c>
      <c r="Q67" s="48" t="n">
        <v>2</v>
      </c>
      <c r="R67" s="48" t="n">
        <v>3</v>
      </c>
      <c r="S67" s="48" t="n">
        <v>4</v>
      </c>
      <c r="T67" s="48" t="n">
        <v>5</v>
      </c>
      <c r="U67" s="49"/>
      <c r="V67" s="40"/>
    </row>
    <row r="68" customFormat="false" ht="12.75" hidden="false" customHeight="false" outlineLevel="0" collapsed="false">
      <c r="A68" s="47" t="s">
        <v>26</v>
      </c>
      <c r="B68" s="48"/>
      <c r="C68" s="48" t="n">
        <v>89</v>
      </c>
      <c r="D68" s="48" t="n">
        <v>82</v>
      </c>
      <c r="E68" s="48" t="n">
        <v>82</v>
      </c>
      <c r="F68" s="48" t="n">
        <v>91</v>
      </c>
      <c r="G68" s="50" t="n">
        <f aca="false">AVERAGE(B68:F68)</f>
        <v>86</v>
      </c>
      <c r="H68" s="14"/>
      <c r="I68" s="14"/>
      <c r="J68" s="10"/>
      <c r="K68" s="10"/>
      <c r="L68" s="10"/>
      <c r="M68" s="10"/>
      <c r="N68" s="10"/>
      <c r="O68" s="47" t="s">
        <v>48</v>
      </c>
      <c r="P68" s="48" t="n">
        <v>98</v>
      </c>
      <c r="Q68" s="48" t="n">
        <v>98</v>
      </c>
      <c r="R68" s="48" t="n">
        <v>97</v>
      </c>
      <c r="S68" s="48" t="n">
        <v>99</v>
      </c>
      <c r="T68" s="48" t="n">
        <v>98</v>
      </c>
      <c r="U68" s="50" t="n">
        <f aca="false">AVERAGE(P68:T68)</f>
        <v>98</v>
      </c>
      <c r="V68" s="40"/>
    </row>
    <row r="69" customFormat="false" ht="12.75" hidden="false" customHeight="false" outlineLevel="0" collapsed="false">
      <c r="A69" s="47" t="s">
        <v>49</v>
      </c>
      <c r="B69" s="48" t="n">
        <v>96</v>
      </c>
      <c r="C69" s="48" t="n">
        <v>93</v>
      </c>
      <c r="D69" s="48" t="n">
        <v>92</v>
      </c>
      <c r="E69" s="48" t="n">
        <v>96</v>
      </c>
      <c r="F69" s="48" t="n">
        <v>94</v>
      </c>
      <c r="G69" s="50" t="n">
        <f aca="false">AVERAGE(B69:F69)</f>
        <v>94.2</v>
      </c>
      <c r="H69" s="14"/>
      <c r="I69" s="14"/>
      <c r="J69" s="10"/>
      <c r="K69" s="10"/>
      <c r="L69" s="10"/>
      <c r="M69" s="10"/>
      <c r="N69" s="10"/>
      <c r="O69" s="47" t="s">
        <v>7</v>
      </c>
      <c r="P69" s="48" t="n">
        <v>96</v>
      </c>
      <c r="Q69" s="48" t="n">
        <v>99</v>
      </c>
      <c r="R69" s="48"/>
      <c r="S69" s="48"/>
      <c r="T69" s="48"/>
      <c r="U69" s="50" t="n">
        <f aca="false">AVERAGE(P69:T69)</f>
        <v>97.5</v>
      </c>
      <c r="V69" s="40"/>
    </row>
    <row r="70" customFormat="false" ht="12.75" hidden="false" customHeight="false" outlineLevel="0" collapsed="false">
      <c r="A70" s="47" t="s">
        <v>32</v>
      </c>
      <c r="B70" s="48" t="n">
        <v>98</v>
      </c>
      <c r="C70" s="48" t="n">
        <v>97</v>
      </c>
      <c r="D70" s="48" t="n">
        <v>97</v>
      </c>
      <c r="E70" s="48" t="n">
        <v>79</v>
      </c>
      <c r="F70" s="48" t="n">
        <v>96</v>
      </c>
      <c r="G70" s="50" t="n">
        <f aca="false">AVERAGE(B70:F70)</f>
        <v>93.4</v>
      </c>
      <c r="H70" s="14"/>
      <c r="I70" s="14"/>
      <c r="J70" s="10"/>
      <c r="K70" s="10"/>
      <c r="L70" s="10"/>
      <c r="M70" s="10"/>
      <c r="N70" s="10"/>
      <c r="O70" s="47" t="s">
        <v>39</v>
      </c>
      <c r="P70" s="48" t="n">
        <v>97</v>
      </c>
      <c r="Q70" s="48" t="n">
        <v>95</v>
      </c>
      <c r="R70" s="48" t="n">
        <v>93</v>
      </c>
      <c r="S70" s="48" t="n">
        <v>98</v>
      </c>
      <c r="T70" s="48" t="n">
        <v>99</v>
      </c>
      <c r="U70" s="50" t="n">
        <f aca="false">AVERAGE(P70:T70)</f>
        <v>96.4</v>
      </c>
      <c r="V70" s="40"/>
    </row>
    <row r="71" customFormat="false" ht="12.75" hidden="false" customHeight="false" outlineLevel="0" collapsed="false">
      <c r="A71" s="47" t="s">
        <v>18</v>
      </c>
      <c r="B71" s="48"/>
      <c r="C71" s="48"/>
      <c r="D71" s="48"/>
      <c r="E71" s="48"/>
      <c r="F71" s="48" t="n">
        <v>93</v>
      </c>
      <c r="G71" s="50" t="n">
        <f aca="false">AVERAGE(B71:F71)</f>
        <v>93</v>
      </c>
      <c r="H71" s="14"/>
      <c r="I71" s="14"/>
      <c r="J71" s="10"/>
      <c r="K71" s="10"/>
      <c r="L71" s="10"/>
      <c r="M71" s="10"/>
      <c r="N71" s="10"/>
      <c r="O71" s="47" t="s">
        <v>38</v>
      </c>
      <c r="P71" s="48" t="n">
        <v>99</v>
      </c>
      <c r="Q71" s="48" t="n">
        <v>98</v>
      </c>
      <c r="R71" s="48" t="n">
        <v>92</v>
      </c>
      <c r="S71" s="48" t="n">
        <v>96</v>
      </c>
      <c r="T71" s="48" t="n">
        <v>95</v>
      </c>
      <c r="U71" s="50" t="n">
        <f aca="false">AVERAGE(P71:T71)</f>
        <v>96</v>
      </c>
      <c r="V71" s="40"/>
    </row>
    <row r="72" customFormat="false" ht="12.75" hidden="false" customHeight="false" outlineLevel="0" collapsed="false">
      <c r="A72" s="47" t="s">
        <v>24</v>
      </c>
      <c r="B72" s="48" t="n">
        <v>85</v>
      </c>
      <c r="C72" s="48"/>
      <c r="D72" s="48"/>
      <c r="E72" s="48"/>
      <c r="F72" s="48"/>
      <c r="G72" s="50" t="n">
        <f aca="false">AVERAGE(B72:F72)</f>
        <v>85</v>
      </c>
      <c r="H72" s="14"/>
      <c r="I72" s="14"/>
      <c r="J72" s="10"/>
      <c r="K72" s="10"/>
      <c r="L72" s="10"/>
      <c r="M72" s="10"/>
      <c r="N72" s="10"/>
      <c r="O72" s="47" t="s">
        <v>6</v>
      </c>
      <c r="P72" s="48" t="n">
        <v>94</v>
      </c>
      <c r="Q72" s="48" t="n">
        <v>97</v>
      </c>
      <c r="R72" s="48" t="n">
        <v>94</v>
      </c>
      <c r="S72" s="48" t="n">
        <v>95</v>
      </c>
      <c r="T72" s="48" t="n">
        <v>98</v>
      </c>
      <c r="U72" s="50" t="n">
        <f aca="false">AVERAGE(P72:T72)</f>
        <v>95.6</v>
      </c>
      <c r="V72" s="40"/>
    </row>
    <row r="73" customFormat="false" ht="12.75" hidden="false" customHeight="false" outlineLevel="0" collapsed="false">
      <c r="A73" s="47" t="s">
        <v>23</v>
      </c>
      <c r="B73" s="48" t="n">
        <v>93</v>
      </c>
      <c r="C73" s="48" t="n">
        <v>92</v>
      </c>
      <c r="D73" s="48" t="n">
        <v>91</v>
      </c>
      <c r="E73" s="48" t="n">
        <v>92</v>
      </c>
      <c r="F73" s="48" t="n">
        <v>94</v>
      </c>
      <c r="G73" s="50" t="n">
        <f aca="false">AVERAGE(B73:F73)</f>
        <v>92.4</v>
      </c>
      <c r="H73" s="14"/>
      <c r="I73" s="14"/>
      <c r="J73" s="10"/>
      <c r="K73" s="10"/>
      <c r="L73" s="10"/>
      <c r="M73" s="10"/>
      <c r="N73" s="10"/>
      <c r="O73" s="47" t="s">
        <v>16</v>
      </c>
      <c r="P73" s="48" t="n">
        <v>96</v>
      </c>
      <c r="Q73" s="48" t="n">
        <v>96</v>
      </c>
      <c r="R73" s="48" t="n">
        <v>99</v>
      </c>
      <c r="S73" s="48" t="n">
        <v>91</v>
      </c>
      <c r="T73" s="48"/>
      <c r="U73" s="50" t="n">
        <f aca="false">AVERAGE(P73:T73)</f>
        <v>95.5</v>
      </c>
      <c r="V73" s="40"/>
    </row>
    <row r="74" customFormat="false" ht="12.75" hidden="false" customHeight="false" outlineLevel="0" collapsed="false">
      <c r="A74" s="47" t="s">
        <v>15</v>
      </c>
      <c r="B74" s="48" t="n">
        <v>97</v>
      </c>
      <c r="C74" s="48" t="n">
        <v>94</v>
      </c>
      <c r="D74" s="48" t="n">
        <v>93</v>
      </c>
      <c r="E74" s="48" t="n">
        <v>92</v>
      </c>
      <c r="F74" s="48" t="n">
        <v>92</v>
      </c>
      <c r="G74" s="50" t="n">
        <f aca="false">AVERAGE(B74:F74)</f>
        <v>93.6</v>
      </c>
      <c r="H74" s="14"/>
      <c r="I74" s="14"/>
      <c r="J74" s="10"/>
      <c r="K74" s="10"/>
      <c r="L74" s="10"/>
      <c r="M74" s="10"/>
      <c r="N74" s="10"/>
      <c r="O74" s="47" t="s">
        <v>42</v>
      </c>
      <c r="P74" s="48" t="n">
        <v>97</v>
      </c>
      <c r="Q74" s="48" t="n">
        <v>99</v>
      </c>
      <c r="R74" s="48" t="n">
        <v>96</v>
      </c>
      <c r="S74" s="48" t="n">
        <v>95</v>
      </c>
      <c r="T74" s="48" t="n">
        <v>90</v>
      </c>
      <c r="U74" s="50" t="n">
        <f aca="false">AVERAGE(P74:T74)</f>
        <v>95.4</v>
      </c>
      <c r="V74" s="40"/>
    </row>
    <row r="75" customFormat="false" ht="12.75" hidden="false" customHeight="false" outlineLevel="0" collapsed="false">
      <c r="A75" s="47" t="s">
        <v>8</v>
      </c>
      <c r="B75" s="48"/>
      <c r="C75" s="48"/>
      <c r="D75" s="48" t="n">
        <v>93</v>
      </c>
      <c r="E75" s="48" t="n">
        <v>91</v>
      </c>
      <c r="F75" s="48" t="n">
        <v>95</v>
      </c>
      <c r="G75" s="50" t="n">
        <f aca="false">AVERAGE(B75:F75)</f>
        <v>93</v>
      </c>
      <c r="H75" s="14"/>
      <c r="I75" s="14"/>
      <c r="J75" s="10"/>
      <c r="K75" s="10"/>
      <c r="L75" s="10"/>
      <c r="M75" s="10"/>
      <c r="N75" s="10"/>
      <c r="O75" s="47" t="s">
        <v>46</v>
      </c>
      <c r="P75" s="48" t="n">
        <v>98</v>
      </c>
      <c r="Q75" s="48" t="n">
        <v>92</v>
      </c>
      <c r="R75" s="48" t="n">
        <v>91</v>
      </c>
      <c r="S75" s="48" t="n">
        <v>99</v>
      </c>
      <c r="T75" s="51" t="n">
        <v>95</v>
      </c>
      <c r="U75" s="50" t="n">
        <f aca="false">AVERAGE(P75:T75)</f>
        <v>95</v>
      </c>
      <c r="V75" s="40"/>
    </row>
    <row r="76" customFormat="false" ht="12.75" hidden="false" customHeight="false" outlineLevel="0" collapsed="false">
      <c r="A76" s="47" t="s">
        <v>34</v>
      </c>
      <c r="B76" s="48" t="n">
        <v>88</v>
      </c>
      <c r="C76" s="48" t="n">
        <v>95</v>
      </c>
      <c r="D76" s="48" t="n">
        <v>94</v>
      </c>
      <c r="E76" s="48" t="n">
        <v>93</v>
      </c>
      <c r="F76" s="48" t="n">
        <v>97</v>
      </c>
      <c r="G76" s="50" t="n">
        <f aca="false">AVERAGE(B76:F76)</f>
        <v>93.4</v>
      </c>
      <c r="H76" s="14"/>
      <c r="I76" s="14"/>
      <c r="J76" s="10"/>
      <c r="K76" s="10"/>
      <c r="L76" s="10"/>
      <c r="M76" s="10"/>
      <c r="N76" s="10"/>
      <c r="O76" s="47" t="s">
        <v>5</v>
      </c>
      <c r="P76" s="48" t="n">
        <v>96</v>
      </c>
      <c r="Q76" s="48" t="n">
        <v>94</v>
      </c>
      <c r="R76" s="48" t="n">
        <v>94</v>
      </c>
      <c r="S76" s="48" t="n">
        <v>96</v>
      </c>
      <c r="T76" s="48"/>
      <c r="U76" s="50" t="n">
        <f aca="false">AVERAGE(P76:T76)</f>
        <v>95</v>
      </c>
      <c r="V76" s="40"/>
    </row>
    <row r="77" customFormat="false" ht="12.75" hidden="false" customHeight="false" outlineLevel="0" collapsed="false">
      <c r="A77" s="47" t="s">
        <v>9</v>
      </c>
      <c r="B77" s="48"/>
      <c r="C77" s="48"/>
      <c r="D77" s="48"/>
      <c r="E77" s="48"/>
      <c r="F77" s="48" t="n">
        <v>89</v>
      </c>
      <c r="G77" s="50" t="n">
        <f aca="false">AVERAGE(B77:F77)</f>
        <v>89</v>
      </c>
      <c r="H77" s="14"/>
      <c r="I77" s="14"/>
      <c r="J77" s="10"/>
      <c r="K77" s="10"/>
      <c r="L77" s="10"/>
      <c r="M77" s="10"/>
      <c r="N77" s="10"/>
      <c r="O77" s="47" t="s">
        <v>6</v>
      </c>
      <c r="P77" s="48" t="n">
        <v>96</v>
      </c>
      <c r="Q77" s="48" t="n">
        <v>96</v>
      </c>
      <c r="R77" s="48" t="n">
        <v>94</v>
      </c>
      <c r="S77" s="48" t="n">
        <v>92</v>
      </c>
      <c r="T77" s="48" t="n">
        <v>96</v>
      </c>
      <c r="U77" s="50" t="n">
        <f aca="false">AVERAGE(P77:T77)</f>
        <v>94.8</v>
      </c>
      <c r="V77" s="40"/>
    </row>
    <row r="78" customFormat="false" ht="12.75" hidden="false" customHeight="false" outlineLevel="0" collapsed="false">
      <c r="A78" s="47" t="s">
        <v>25</v>
      </c>
      <c r="B78" s="48" t="n">
        <v>89</v>
      </c>
      <c r="C78" s="48" t="n">
        <v>93</v>
      </c>
      <c r="D78" s="48" t="n">
        <v>96</v>
      </c>
      <c r="E78" s="48" t="n">
        <v>93</v>
      </c>
      <c r="F78" s="48" t="n">
        <v>96</v>
      </c>
      <c r="G78" s="50" t="n">
        <f aca="false">AVERAGE(B78:F78)</f>
        <v>93.4</v>
      </c>
      <c r="H78" s="14"/>
      <c r="I78" s="14"/>
      <c r="J78" s="10"/>
      <c r="K78" s="10"/>
      <c r="L78" s="10"/>
      <c r="M78" s="10"/>
      <c r="N78" s="10"/>
      <c r="O78" s="47" t="s">
        <v>47</v>
      </c>
      <c r="P78" s="48" t="n">
        <v>94</v>
      </c>
      <c r="Q78" s="48" t="n">
        <v>94</v>
      </c>
      <c r="R78" s="48" t="n">
        <v>94</v>
      </c>
      <c r="S78" s="48" t="n">
        <v>97</v>
      </c>
      <c r="T78" s="51" t="n">
        <v>95</v>
      </c>
      <c r="U78" s="50" t="n">
        <f aca="false">AVERAGE(P78:T78)</f>
        <v>94.8</v>
      </c>
      <c r="V78" s="40"/>
    </row>
    <row r="79" customFormat="false" ht="12.75" hidden="false" customHeight="false" outlineLevel="0" collapsed="false">
      <c r="A79" s="47" t="s">
        <v>42</v>
      </c>
      <c r="B79" s="48" t="n">
        <v>97</v>
      </c>
      <c r="C79" s="48" t="n">
        <v>99</v>
      </c>
      <c r="D79" s="48" t="n">
        <v>96</v>
      </c>
      <c r="E79" s="48" t="n">
        <v>95</v>
      </c>
      <c r="F79" s="48" t="n">
        <v>90</v>
      </c>
      <c r="G79" s="50" t="n">
        <f aca="false">AVERAGE(B79:F79)</f>
        <v>95.4</v>
      </c>
      <c r="H79" s="14"/>
      <c r="I79" s="14"/>
      <c r="J79" s="10"/>
      <c r="K79" s="10"/>
      <c r="L79" s="10"/>
      <c r="M79" s="10"/>
      <c r="N79" s="10"/>
      <c r="O79" s="47" t="s">
        <v>41</v>
      </c>
      <c r="P79" s="48" t="n">
        <v>93</v>
      </c>
      <c r="Q79" s="48" t="n">
        <v>93</v>
      </c>
      <c r="R79" s="48" t="n">
        <v>94</v>
      </c>
      <c r="S79" s="48" t="n">
        <v>97</v>
      </c>
      <c r="T79" s="48" t="n">
        <v>96</v>
      </c>
      <c r="U79" s="50" t="n">
        <f aca="false">AVERAGE(P79:T79)</f>
        <v>94.6</v>
      </c>
      <c r="V79" s="40"/>
    </row>
    <row r="80" customFormat="false" ht="12.75" hidden="false" customHeight="false" outlineLevel="0" collapsed="false">
      <c r="A80" s="47" t="s">
        <v>21</v>
      </c>
      <c r="B80" s="48" t="n">
        <v>86</v>
      </c>
      <c r="C80" s="48" t="n">
        <v>86</v>
      </c>
      <c r="D80" s="48" t="n">
        <v>78</v>
      </c>
      <c r="E80" s="48" t="n">
        <v>80</v>
      </c>
      <c r="F80" s="48" t="n">
        <v>90</v>
      </c>
      <c r="G80" s="50" t="n">
        <f aca="false">AVERAGE(B80:F80)</f>
        <v>84</v>
      </c>
      <c r="H80" s="14"/>
      <c r="I80" s="14"/>
      <c r="J80" s="10"/>
      <c r="K80" s="10"/>
      <c r="L80" s="10"/>
      <c r="M80" s="10"/>
      <c r="N80" s="10"/>
      <c r="O80" s="47" t="s">
        <v>4</v>
      </c>
      <c r="P80" s="48" t="n">
        <v>94</v>
      </c>
      <c r="Q80" s="48" t="n">
        <v>96</v>
      </c>
      <c r="R80" s="48" t="n">
        <v>96</v>
      </c>
      <c r="S80" s="48" t="n">
        <v>95</v>
      </c>
      <c r="T80" s="48" t="n">
        <v>91</v>
      </c>
      <c r="U80" s="50" t="n">
        <f aca="false">AVERAGE(P80:T80)</f>
        <v>94.4</v>
      </c>
      <c r="V80" s="40"/>
    </row>
    <row r="81" customFormat="false" ht="12.75" hidden="false" customHeight="false" outlineLevel="0" collapsed="false">
      <c r="A81" s="47" t="s">
        <v>4</v>
      </c>
      <c r="B81" s="48" t="n">
        <v>94</v>
      </c>
      <c r="C81" s="48" t="n">
        <v>96</v>
      </c>
      <c r="D81" s="48" t="n">
        <v>96</v>
      </c>
      <c r="E81" s="48" t="n">
        <v>95</v>
      </c>
      <c r="F81" s="48" t="n">
        <v>91</v>
      </c>
      <c r="G81" s="50" t="n">
        <f aca="false">AVERAGE(B81:F81)</f>
        <v>94.4</v>
      </c>
      <c r="H81" s="14"/>
      <c r="I81" s="14"/>
      <c r="J81" s="10"/>
      <c r="K81" s="10"/>
      <c r="L81" s="10"/>
      <c r="M81" s="10"/>
      <c r="N81" s="10"/>
      <c r="O81" s="47" t="s">
        <v>49</v>
      </c>
      <c r="P81" s="48" t="n">
        <v>96</v>
      </c>
      <c r="Q81" s="48" t="n">
        <v>93</v>
      </c>
      <c r="R81" s="48" t="n">
        <v>92</v>
      </c>
      <c r="S81" s="48" t="n">
        <v>96</v>
      </c>
      <c r="T81" s="48" t="n">
        <v>94</v>
      </c>
      <c r="U81" s="50" t="n">
        <f aca="false">AVERAGE(P81:T81)</f>
        <v>94.2</v>
      </c>
      <c r="V81" s="40"/>
    </row>
    <row r="82" customFormat="false" ht="12.75" hidden="false" customHeight="false" outlineLevel="0" collapsed="false">
      <c r="A82" s="47" t="s">
        <v>33</v>
      </c>
      <c r="B82" s="48" t="n">
        <v>91</v>
      </c>
      <c r="C82" s="48" t="n">
        <v>96</v>
      </c>
      <c r="D82" s="48" t="n">
        <v>93</v>
      </c>
      <c r="E82" s="48" t="n">
        <v>88</v>
      </c>
      <c r="F82" s="48" t="n">
        <v>94</v>
      </c>
      <c r="G82" s="50" t="n">
        <f aca="false">AVERAGE(B82:F82)</f>
        <v>92.4</v>
      </c>
      <c r="H82" s="14"/>
      <c r="I82" s="14"/>
      <c r="J82" s="10"/>
      <c r="K82" s="10"/>
      <c r="L82" s="10"/>
      <c r="M82" s="10"/>
      <c r="N82" s="10"/>
      <c r="O82" s="47" t="s">
        <v>40</v>
      </c>
      <c r="P82" s="48" t="n">
        <v>93</v>
      </c>
      <c r="Q82" s="48" t="n">
        <v>94</v>
      </c>
      <c r="R82" s="48" t="n">
        <v>96</v>
      </c>
      <c r="S82" s="48" t="n">
        <v>92</v>
      </c>
      <c r="T82" s="48" t="n">
        <v>94</v>
      </c>
      <c r="U82" s="50" t="n">
        <f aca="false">AVERAGE(P82:T82)</f>
        <v>93.8</v>
      </c>
      <c r="V82" s="40"/>
    </row>
    <row r="83" customFormat="false" ht="12.75" hidden="false" customHeight="false" outlineLevel="0" collapsed="false">
      <c r="A83" s="47" t="s">
        <v>40</v>
      </c>
      <c r="B83" s="48" t="n">
        <v>93</v>
      </c>
      <c r="C83" s="48" t="n">
        <v>94</v>
      </c>
      <c r="D83" s="48" t="n">
        <v>96</v>
      </c>
      <c r="E83" s="48" t="n">
        <v>92</v>
      </c>
      <c r="F83" s="48" t="n">
        <v>94</v>
      </c>
      <c r="G83" s="50" t="n">
        <f aca="false">AVERAGE(B83:F83)</f>
        <v>93.8</v>
      </c>
      <c r="H83" s="14"/>
      <c r="I83" s="14"/>
      <c r="J83" s="10"/>
      <c r="K83" s="10"/>
      <c r="L83" s="10"/>
      <c r="M83" s="10"/>
      <c r="N83" s="10"/>
      <c r="O83" s="47" t="s">
        <v>15</v>
      </c>
      <c r="P83" s="48" t="n">
        <v>97</v>
      </c>
      <c r="Q83" s="48" t="n">
        <v>94</v>
      </c>
      <c r="R83" s="48" t="n">
        <v>93</v>
      </c>
      <c r="S83" s="48" t="n">
        <v>92</v>
      </c>
      <c r="T83" s="48" t="n">
        <v>92</v>
      </c>
      <c r="U83" s="50" t="n">
        <f aca="false">AVERAGE(P83:T83)</f>
        <v>93.6</v>
      </c>
      <c r="V83" s="40"/>
    </row>
    <row r="84" customFormat="false" ht="12.75" hidden="false" customHeight="false" outlineLevel="0" collapsed="false">
      <c r="A84" s="47" t="s">
        <v>13</v>
      </c>
      <c r="B84" s="48" t="n">
        <v>94</v>
      </c>
      <c r="C84" s="48" t="n">
        <v>91</v>
      </c>
      <c r="D84" s="48" t="n">
        <v>94</v>
      </c>
      <c r="E84" s="48" t="n">
        <v>92</v>
      </c>
      <c r="F84" s="48" t="n">
        <v>93</v>
      </c>
      <c r="G84" s="50" t="n">
        <f aca="false">AVERAGE(B84:F84)</f>
        <v>92.8</v>
      </c>
      <c r="H84" s="6"/>
      <c r="I84" s="14"/>
      <c r="J84" s="10"/>
      <c r="K84" s="10"/>
      <c r="L84" s="10"/>
      <c r="M84" s="10"/>
      <c r="N84" s="10"/>
      <c r="O84" s="47" t="s">
        <v>14</v>
      </c>
      <c r="P84" s="48" t="n">
        <v>94</v>
      </c>
      <c r="Q84" s="48" t="n">
        <v>91</v>
      </c>
      <c r="R84" s="48" t="n">
        <v>96</v>
      </c>
      <c r="S84" s="48" t="n">
        <v>92</v>
      </c>
      <c r="T84" s="48" t="n">
        <v>95</v>
      </c>
      <c r="U84" s="50" t="n">
        <f aca="false">AVERAGE(P84:T84)</f>
        <v>93.6</v>
      </c>
      <c r="V84" s="40"/>
    </row>
    <row r="85" customFormat="false" ht="12.75" hidden="false" customHeight="false" outlineLevel="0" collapsed="false">
      <c r="A85" s="47" t="s">
        <v>47</v>
      </c>
      <c r="B85" s="48" t="n">
        <v>94</v>
      </c>
      <c r="C85" s="48" t="n">
        <v>94</v>
      </c>
      <c r="D85" s="48" t="n">
        <v>94</v>
      </c>
      <c r="E85" s="48" t="n">
        <v>97</v>
      </c>
      <c r="F85" s="51" t="n">
        <v>95</v>
      </c>
      <c r="G85" s="50" t="n">
        <f aca="false">AVERAGE(B85:F85)</f>
        <v>94.8</v>
      </c>
      <c r="H85" s="6"/>
      <c r="I85" s="6"/>
      <c r="J85" s="7"/>
      <c r="K85" s="7"/>
      <c r="L85" s="7"/>
      <c r="M85" s="7"/>
      <c r="N85" s="7"/>
      <c r="O85" s="47" t="s">
        <v>32</v>
      </c>
      <c r="P85" s="48" t="n">
        <v>98</v>
      </c>
      <c r="Q85" s="48" t="n">
        <v>97</v>
      </c>
      <c r="R85" s="48" t="n">
        <v>97</v>
      </c>
      <c r="S85" s="48" t="n">
        <v>79</v>
      </c>
      <c r="T85" s="48" t="n">
        <v>96</v>
      </c>
      <c r="U85" s="50" t="n">
        <f aca="false">AVERAGE(P85:T85)</f>
        <v>93.4</v>
      </c>
      <c r="V85" s="28"/>
    </row>
    <row r="86" customFormat="false" ht="12.75" hidden="false" customHeight="false" outlineLevel="0" collapsed="false">
      <c r="A86" s="47" t="s">
        <v>3</v>
      </c>
      <c r="B86" s="48" t="n">
        <v>96</v>
      </c>
      <c r="C86" s="48" t="n">
        <v>87</v>
      </c>
      <c r="D86" s="48" t="n">
        <v>97</v>
      </c>
      <c r="E86" s="48" t="n">
        <v>90</v>
      </c>
      <c r="F86" s="48" t="n">
        <v>97</v>
      </c>
      <c r="G86" s="50" t="n">
        <f aca="false">AVERAGE(B86:F86)</f>
        <v>93.4</v>
      </c>
      <c r="H86" s="6"/>
      <c r="I86" s="6"/>
      <c r="J86" s="7"/>
      <c r="K86" s="7"/>
      <c r="L86" s="7"/>
      <c r="M86" s="7"/>
      <c r="N86" s="7"/>
      <c r="O86" s="47" t="s">
        <v>34</v>
      </c>
      <c r="P86" s="48" t="n">
        <v>88</v>
      </c>
      <c r="Q86" s="48" t="n">
        <v>95</v>
      </c>
      <c r="R86" s="48" t="n">
        <v>94</v>
      </c>
      <c r="S86" s="48" t="n">
        <v>93</v>
      </c>
      <c r="T86" s="48" t="n">
        <v>97</v>
      </c>
      <c r="U86" s="50" t="n">
        <f aca="false">AVERAGE(P86:T86)</f>
        <v>93.4</v>
      </c>
      <c r="V86" s="28"/>
    </row>
    <row r="87" customFormat="false" ht="12.75" hidden="false" customHeight="false" outlineLevel="0" collapsed="false">
      <c r="A87" s="47" t="s">
        <v>38</v>
      </c>
      <c r="B87" s="48" t="n">
        <v>99</v>
      </c>
      <c r="C87" s="48" t="n">
        <v>98</v>
      </c>
      <c r="D87" s="48" t="n">
        <v>92</v>
      </c>
      <c r="E87" s="48" t="n">
        <v>96</v>
      </c>
      <c r="F87" s="48" t="n">
        <v>95</v>
      </c>
      <c r="G87" s="50" t="n">
        <f aca="false">AVERAGE(B87:F87)</f>
        <v>96</v>
      </c>
      <c r="H87" s="6"/>
      <c r="I87" s="6"/>
      <c r="J87" s="7"/>
      <c r="K87" s="7"/>
      <c r="L87" s="7"/>
      <c r="M87" s="7"/>
      <c r="N87" s="7"/>
      <c r="O87" s="47" t="s">
        <v>25</v>
      </c>
      <c r="P87" s="48" t="n">
        <v>89</v>
      </c>
      <c r="Q87" s="48" t="n">
        <v>93</v>
      </c>
      <c r="R87" s="48" t="n">
        <v>96</v>
      </c>
      <c r="S87" s="48" t="n">
        <v>93</v>
      </c>
      <c r="T87" s="48" t="n">
        <v>96</v>
      </c>
      <c r="U87" s="50" t="n">
        <f aca="false">AVERAGE(P87:T87)</f>
        <v>93.4</v>
      </c>
      <c r="V87" s="28"/>
    </row>
    <row r="88" customFormat="false" ht="12.75" hidden="false" customHeight="false" outlineLevel="0" collapsed="false">
      <c r="A88" s="47" t="s">
        <v>41</v>
      </c>
      <c r="B88" s="48" t="n">
        <v>93</v>
      </c>
      <c r="C88" s="48" t="n">
        <v>93</v>
      </c>
      <c r="D88" s="48" t="n">
        <v>94</v>
      </c>
      <c r="E88" s="48" t="n">
        <v>97</v>
      </c>
      <c r="F88" s="48" t="n">
        <v>96</v>
      </c>
      <c r="G88" s="50" t="n">
        <f aca="false">AVERAGE(B88:F88)</f>
        <v>94.6</v>
      </c>
      <c r="H88" s="14"/>
      <c r="I88" s="6"/>
      <c r="J88" s="7"/>
      <c r="K88" s="7"/>
      <c r="L88" s="7"/>
      <c r="M88" s="7"/>
      <c r="N88" s="7"/>
      <c r="O88" s="47" t="s">
        <v>3</v>
      </c>
      <c r="P88" s="48" t="n">
        <v>96</v>
      </c>
      <c r="Q88" s="48" t="n">
        <v>87</v>
      </c>
      <c r="R88" s="48" t="n">
        <v>97</v>
      </c>
      <c r="S88" s="48" t="n">
        <v>90</v>
      </c>
      <c r="T88" s="48" t="n">
        <v>97</v>
      </c>
      <c r="U88" s="50" t="n">
        <f aca="false">AVERAGE(P88:T88)</f>
        <v>93.4</v>
      </c>
      <c r="V88" s="28"/>
    </row>
    <row r="89" customFormat="false" ht="12.75" hidden="false" customHeight="false" outlineLevel="0" collapsed="false">
      <c r="A89" s="47" t="s">
        <v>30</v>
      </c>
      <c r="B89" s="48" t="n">
        <v>90</v>
      </c>
      <c r="C89" s="48" t="n">
        <v>95</v>
      </c>
      <c r="D89" s="48" t="n">
        <v>94</v>
      </c>
      <c r="E89" s="48" t="n">
        <v>93</v>
      </c>
      <c r="F89" s="48" t="n">
        <v>94</v>
      </c>
      <c r="G89" s="50" t="n">
        <f aca="false">AVERAGE(B89:F89)</f>
        <v>93.2</v>
      </c>
      <c r="H89" s="6"/>
      <c r="I89" s="6"/>
      <c r="J89" s="7"/>
      <c r="K89" s="7"/>
      <c r="L89" s="7"/>
      <c r="M89" s="7"/>
      <c r="N89" s="7"/>
      <c r="O89" s="47" t="s">
        <v>29</v>
      </c>
      <c r="P89" s="48" t="n">
        <v>93</v>
      </c>
      <c r="Q89" s="48" t="n">
        <v>89</v>
      </c>
      <c r="R89" s="48" t="n">
        <v>93</v>
      </c>
      <c r="S89" s="48" t="n">
        <v>98</v>
      </c>
      <c r="T89" s="48" t="n">
        <v>94</v>
      </c>
      <c r="U89" s="50" t="n">
        <f aca="false">AVERAGE(P89:T89)</f>
        <v>93.4</v>
      </c>
      <c r="V89" s="28"/>
    </row>
    <row r="90" customFormat="false" ht="12.75" hidden="false" customHeight="false" outlineLevel="0" collapsed="false">
      <c r="A90" s="47" t="s">
        <v>50</v>
      </c>
      <c r="B90" s="48" t="n">
        <v>90</v>
      </c>
      <c r="C90" s="48" t="n">
        <v>95</v>
      </c>
      <c r="D90" s="48" t="n">
        <v>87</v>
      </c>
      <c r="E90" s="48" t="n">
        <v>88</v>
      </c>
      <c r="F90" s="51" t="n">
        <v>90</v>
      </c>
      <c r="G90" s="50" t="n">
        <f aca="false">AVERAGE(B90:F90)</f>
        <v>90</v>
      </c>
      <c r="H90" s="6"/>
      <c r="I90" s="6"/>
      <c r="J90" s="7"/>
      <c r="K90" s="7"/>
      <c r="L90" s="7"/>
      <c r="M90" s="7"/>
      <c r="N90" s="7"/>
      <c r="O90" s="47" t="s">
        <v>30</v>
      </c>
      <c r="P90" s="48" t="n">
        <v>90</v>
      </c>
      <c r="Q90" s="48" t="n">
        <v>95</v>
      </c>
      <c r="R90" s="48" t="n">
        <v>94</v>
      </c>
      <c r="S90" s="48" t="n">
        <v>93</v>
      </c>
      <c r="T90" s="48" t="n">
        <v>94</v>
      </c>
      <c r="U90" s="50" t="n">
        <f aca="false">AVERAGE(P90:T90)</f>
        <v>93.2</v>
      </c>
      <c r="V90" s="28"/>
    </row>
    <row r="91" customFormat="false" ht="12.75" hidden="false" customHeight="false" outlineLevel="0" collapsed="false">
      <c r="A91" s="47" t="s">
        <v>14</v>
      </c>
      <c r="B91" s="48" t="n">
        <v>94</v>
      </c>
      <c r="C91" s="48" t="n">
        <v>91</v>
      </c>
      <c r="D91" s="48" t="n">
        <v>96</v>
      </c>
      <c r="E91" s="48" t="n">
        <v>92</v>
      </c>
      <c r="F91" s="48" t="n">
        <v>95</v>
      </c>
      <c r="G91" s="50" t="n">
        <f aca="false">AVERAGE(B91:F91)</f>
        <v>93.6</v>
      </c>
      <c r="H91" s="6"/>
      <c r="I91" s="6"/>
      <c r="J91" s="7"/>
      <c r="K91" s="7"/>
      <c r="L91" s="7"/>
      <c r="M91" s="7"/>
      <c r="N91" s="7"/>
      <c r="O91" s="47" t="s">
        <v>18</v>
      </c>
      <c r="P91" s="48"/>
      <c r="Q91" s="48"/>
      <c r="R91" s="48"/>
      <c r="S91" s="48"/>
      <c r="T91" s="48" t="n">
        <v>93</v>
      </c>
      <c r="U91" s="50" t="n">
        <f aca="false">AVERAGE(P91:T91)</f>
        <v>93</v>
      </c>
      <c r="V91" s="28"/>
    </row>
    <row r="92" customFormat="false" ht="12.75" hidden="false" customHeight="false" outlineLevel="0" collapsed="false">
      <c r="A92" s="47" t="s">
        <v>17</v>
      </c>
      <c r="B92" s="48" t="n">
        <v>88</v>
      </c>
      <c r="C92" s="48" t="n">
        <v>85</v>
      </c>
      <c r="D92" s="48" t="n">
        <v>90</v>
      </c>
      <c r="E92" s="48" t="n">
        <v>94</v>
      </c>
      <c r="F92" s="48" t="n">
        <v>92</v>
      </c>
      <c r="G92" s="50" t="n">
        <f aca="false">AVERAGE(B92:F92)</f>
        <v>89.8</v>
      </c>
      <c r="H92" s="6"/>
      <c r="I92" s="6"/>
      <c r="J92" s="7"/>
      <c r="K92" s="7"/>
      <c r="L92" s="7"/>
      <c r="M92" s="7"/>
      <c r="N92" s="7"/>
      <c r="O92" s="47" t="s">
        <v>8</v>
      </c>
      <c r="P92" s="48"/>
      <c r="Q92" s="48"/>
      <c r="R92" s="48" t="n">
        <v>93</v>
      </c>
      <c r="S92" s="48" t="n">
        <v>91</v>
      </c>
      <c r="T92" s="48" t="n">
        <v>95</v>
      </c>
      <c r="U92" s="50" t="n">
        <f aca="false">AVERAGE(P92:T92)</f>
        <v>93</v>
      </c>
      <c r="V92" s="28"/>
    </row>
    <row r="93" customFormat="false" ht="12.75" hidden="false" customHeight="false" outlineLevel="0" collapsed="false">
      <c r="A93" s="47" t="s">
        <v>6</v>
      </c>
      <c r="B93" s="48" t="n">
        <v>94</v>
      </c>
      <c r="C93" s="48" t="n">
        <v>97</v>
      </c>
      <c r="D93" s="48" t="n">
        <v>94</v>
      </c>
      <c r="E93" s="48" t="n">
        <v>95</v>
      </c>
      <c r="F93" s="48" t="n">
        <v>98</v>
      </c>
      <c r="G93" s="50" t="n">
        <f aca="false">AVERAGE(B93:F93)</f>
        <v>95.6</v>
      </c>
      <c r="H93" s="28"/>
      <c r="I93" s="28"/>
      <c r="J93" s="52"/>
      <c r="K93" s="52"/>
      <c r="L93" s="52"/>
      <c r="M93" s="52"/>
      <c r="N93" s="52"/>
      <c r="O93" s="47" t="s">
        <v>13</v>
      </c>
      <c r="P93" s="48" t="n">
        <v>94</v>
      </c>
      <c r="Q93" s="48" t="n">
        <v>91</v>
      </c>
      <c r="R93" s="48" t="n">
        <v>94</v>
      </c>
      <c r="S93" s="48" t="n">
        <v>92</v>
      </c>
      <c r="T93" s="48" t="n">
        <v>93</v>
      </c>
      <c r="U93" s="50" t="n">
        <f aca="false">AVERAGE(P93:T93)</f>
        <v>92.8</v>
      </c>
      <c r="V93" s="28"/>
    </row>
    <row r="94" customFormat="false" ht="12.75" hidden="false" customHeight="false" outlineLevel="0" collapsed="false">
      <c r="A94" s="47" t="s">
        <v>6</v>
      </c>
      <c r="B94" s="48" t="n">
        <v>96</v>
      </c>
      <c r="C94" s="48" t="n">
        <v>96</v>
      </c>
      <c r="D94" s="48" t="n">
        <v>94</v>
      </c>
      <c r="E94" s="48" t="n">
        <v>92</v>
      </c>
      <c r="F94" s="48" t="n">
        <v>96</v>
      </c>
      <c r="G94" s="50" t="n">
        <f aca="false">AVERAGE(B94:F94)</f>
        <v>94.8</v>
      </c>
      <c r="H94" s="28"/>
      <c r="I94" s="28"/>
      <c r="J94" s="52"/>
      <c r="K94" s="52"/>
      <c r="L94" s="52"/>
      <c r="M94" s="52"/>
      <c r="N94" s="52"/>
      <c r="O94" s="47" t="s">
        <v>23</v>
      </c>
      <c r="P94" s="48" t="n">
        <v>93</v>
      </c>
      <c r="Q94" s="48" t="n">
        <v>92</v>
      </c>
      <c r="R94" s="48" t="n">
        <v>91</v>
      </c>
      <c r="S94" s="48" t="n">
        <v>92</v>
      </c>
      <c r="T94" s="48" t="n">
        <v>94</v>
      </c>
      <c r="U94" s="50" t="n">
        <f aca="false">AVERAGE(P94:T94)</f>
        <v>92.4</v>
      </c>
      <c r="V94" s="28"/>
    </row>
    <row r="95" customFormat="false" ht="12.75" hidden="false" customHeight="false" outlineLevel="0" collapsed="false">
      <c r="A95" s="47" t="s">
        <v>46</v>
      </c>
      <c r="B95" s="48" t="n">
        <v>98</v>
      </c>
      <c r="C95" s="48" t="n">
        <v>92</v>
      </c>
      <c r="D95" s="48" t="n">
        <v>91</v>
      </c>
      <c r="E95" s="48" t="n">
        <v>99</v>
      </c>
      <c r="F95" s="51" t="n">
        <v>95</v>
      </c>
      <c r="G95" s="50" t="n">
        <f aca="false">AVERAGE(B95:F95)</f>
        <v>95</v>
      </c>
      <c r="H95" s="28"/>
      <c r="I95" s="28"/>
      <c r="J95" s="52"/>
      <c r="K95" s="52"/>
      <c r="L95" s="52"/>
      <c r="M95" s="52"/>
      <c r="N95" s="52"/>
      <c r="O95" s="47" t="s">
        <v>33</v>
      </c>
      <c r="P95" s="48" t="n">
        <v>91</v>
      </c>
      <c r="Q95" s="48" t="n">
        <v>96</v>
      </c>
      <c r="R95" s="48" t="n">
        <v>93</v>
      </c>
      <c r="S95" s="48" t="n">
        <v>88</v>
      </c>
      <c r="T95" s="48" t="n">
        <v>94</v>
      </c>
      <c r="U95" s="50" t="n">
        <f aca="false">AVERAGE(P95:T95)</f>
        <v>92.4</v>
      </c>
      <c r="V95" s="28"/>
    </row>
    <row r="96" customFormat="false" ht="12.75" hidden="false" customHeight="false" outlineLevel="0" collapsed="false">
      <c r="A96" s="47" t="s">
        <v>48</v>
      </c>
      <c r="B96" s="48" t="n">
        <v>98</v>
      </c>
      <c r="C96" s="48" t="n">
        <v>98</v>
      </c>
      <c r="D96" s="48" t="n">
        <v>97</v>
      </c>
      <c r="E96" s="48" t="n">
        <v>99</v>
      </c>
      <c r="F96" s="48" t="n">
        <v>98</v>
      </c>
      <c r="G96" s="50" t="n">
        <f aca="false">AVERAGE(B96:F96)</f>
        <v>98</v>
      </c>
      <c r="H96" s="28"/>
      <c r="I96" s="28"/>
      <c r="J96" s="52"/>
      <c r="K96" s="52"/>
      <c r="L96" s="52"/>
      <c r="M96" s="52"/>
      <c r="N96" s="52"/>
      <c r="O96" s="47" t="s">
        <v>50</v>
      </c>
      <c r="P96" s="48" t="n">
        <v>90</v>
      </c>
      <c r="Q96" s="48" t="n">
        <v>95</v>
      </c>
      <c r="R96" s="48" t="n">
        <v>87</v>
      </c>
      <c r="S96" s="48" t="n">
        <v>88</v>
      </c>
      <c r="T96" s="51" t="n">
        <v>90</v>
      </c>
      <c r="U96" s="50" t="n">
        <f aca="false">AVERAGE(P96:T96)</f>
        <v>90</v>
      </c>
      <c r="V96" s="28"/>
    </row>
    <row r="97" customFormat="false" ht="12.75" hidden="false" customHeight="false" outlineLevel="0" collapsed="false">
      <c r="A97" s="47" t="s">
        <v>5</v>
      </c>
      <c r="B97" s="48" t="n">
        <v>96</v>
      </c>
      <c r="C97" s="48" t="n">
        <v>94</v>
      </c>
      <c r="D97" s="48" t="n">
        <v>94</v>
      </c>
      <c r="E97" s="48" t="n">
        <v>96</v>
      </c>
      <c r="F97" s="48"/>
      <c r="G97" s="50" t="n">
        <f aca="false">AVERAGE(B97:F97)</f>
        <v>95</v>
      </c>
      <c r="H97" s="28"/>
      <c r="I97" s="28"/>
      <c r="J97" s="52"/>
      <c r="K97" s="52"/>
      <c r="L97" s="52"/>
      <c r="M97" s="52"/>
      <c r="N97" s="52"/>
      <c r="O97" s="47" t="s">
        <v>17</v>
      </c>
      <c r="P97" s="48" t="n">
        <v>88</v>
      </c>
      <c r="Q97" s="48" t="n">
        <v>85</v>
      </c>
      <c r="R97" s="48" t="n">
        <v>90</v>
      </c>
      <c r="S97" s="48" t="n">
        <v>94</v>
      </c>
      <c r="T97" s="48" t="n">
        <v>92</v>
      </c>
      <c r="U97" s="50" t="n">
        <f aca="false">AVERAGE(P97:T97)</f>
        <v>89.8</v>
      </c>
      <c r="V97" s="28"/>
    </row>
    <row r="98" customFormat="false" ht="12.75" hidden="false" customHeight="false" outlineLevel="0" collapsed="false">
      <c r="A98" s="47" t="s">
        <v>29</v>
      </c>
      <c r="B98" s="48" t="n">
        <v>93</v>
      </c>
      <c r="C98" s="48" t="n">
        <v>89</v>
      </c>
      <c r="D98" s="48" t="n">
        <v>93</v>
      </c>
      <c r="E98" s="48" t="n">
        <v>98</v>
      </c>
      <c r="F98" s="48" t="n">
        <v>94</v>
      </c>
      <c r="G98" s="50" t="n">
        <f aca="false">AVERAGE(B98:F98)</f>
        <v>93.4</v>
      </c>
      <c r="H98" s="28"/>
      <c r="I98" s="28"/>
      <c r="J98" s="52"/>
      <c r="K98" s="52"/>
      <c r="L98" s="52"/>
      <c r="M98" s="52"/>
      <c r="N98" s="52"/>
      <c r="O98" s="47" t="s">
        <v>9</v>
      </c>
      <c r="P98" s="48"/>
      <c r="Q98" s="48"/>
      <c r="R98" s="48"/>
      <c r="S98" s="48"/>
      <c r="T98" s="48" t="n">
        <v>89</v>
      </c>
      <c r="U98" s="50" t="n">
        <f aca="false">AVERAGE(P98:T98)</f>
        <v>89</v>
      </c>
      <c r="V98" s="28"/>
    </row>
    <row r="99" customFormat="false" ht="12.75" hidden="false" customHeight="false" outlineLevel="0" collapsed="false">
      <c r="A99" s="47" t="s">
        <v>7</v>
      </c>
      <c r="B99" s="48" t="n">
        <v>96</v>
      </c>
      <c r="C99" s="48" t="n">
        <v>99</v>
      </c>
      <c r="D99" s="48"/>
      <c r="E99" s="48"/>
      <c r="F99" s="48"/>
      <c r="G99" s="50" t="n">
        <f aca="false">AVERAGE(B99:F99)</f>
        <v>97.5</v>
      </c>
      <c r="O99" s="47" t="s">
        <v>26</v>
      </c>
      <c r="P99" s="48"/>
      <c r="Q99" s="48" t="n">
        <v>89</v>
      </c>
      <c r="R99" s="48" t="n">
        <v>82</v>
      </c>
      <c r="S99" s="48" t="n">
        <v>82</v>
      </c>
      <c r="T99" s="48" t="n">
        <v>91</v>
      </c>
      <c r="U99" s="50" t="n">
        <f aca="false">AVERAGE(P99:T99)</f>
        <v>86</v>
      </c>
    </row>
    <row r="100" customFormat="false" ht="12.75" hidden="false" customHeight="false" outlineLevel="0" collapsed="false">
      <c r="A100" s="47" t="s">
        <v>16</v>
      </c>
      <c r="B100" s="48" t="n">
        <v>96</v>
      </c>
      <c r="C100" s="48" t="n">
        <v>96</v>
      </c>
      <c r="D100" s="48" t="n">
        <v>99</v>
      </c>
      <c r="E100" s="48" t="n">
        <v>91</v>
      </c>
      <c r="F100" s="48"/>
      <c r="G100" s="50" t="n">
        <f aca="false">AVERAGE(B100:F100)</f>
        <v>95.5</v>
      </c>
      <c r="O100" s="47" t="s">
        <v>24</v>
      </c>
      <c r="P100" s="48" t="n">
        <v>85</v>
      </c>
      <c r="Q100" s="48"/>
      <c r="R100" s="48"/>
      <c r="S100" s="48"/>
      <c r="T100" s="48"/>
      <c r="U100" s="50" t="n">
        <f aca="false">AVERAGE(P100:T100)</f>
        <v>85</v>
      </c>
    </row>
    <row r="101" customFormat="false" ht="12.75" hidden="false" customHeight="false" outlineLevel="0" collapsed="false">
      <c r="A101" s="53" t="s">
        <v>39</v>
      </c>
      <c r="B101" s="54" t="n">
        <v>97</v>
      </c>
      <c r="C101" s="54" t="n">
        <v>95</v>
      </c>
      <c r="D101" s="54" t="n">
        <v>93</v>
      </c>
      <c r="E101" s="54" t="n">
        <v>98</v>
      </c>
      <c r="F101" s="54" t="n">
        <v>99</v>
      </c>
      <c r="G101" s="55" t="n">
        <f aca="false">AVERAGE(B101:F101)</f>
        <v>96.4</v>
      </c>
      <c r="O101" s="53" t="s">
        <v>21</v>
      </c>
      <c r="P101" s="54" t="n">
        <v>86</v>
      </c>
      <c r="Q101" s="54" t="n">
        <v>86</v>
      </c>
      <c r="R101" s="54" t="n">
        <v>78</v>
      </c>
      <c r="S101" s="54" t="n">
        <v>80</v>
      </c>
      <c r="T101" s="54" t="n">
        <v>90</v>
      </c>
      <c r="U101" s="55" t="n">
        <f aca="false">AVERAGE(P101:T101)</f>
        <v>84</v>
      </c>
    </row>
  </sheetData>
  <mergeCells count="6">
    <mergeCell ref="A1:V1"/>
    <mergeCell ref="P27:S27"/>
    <mergeCell ref="O50:T50"/>
    <mergeCell ref="A63:V63"/>
    <mergeCell ref="B66:E66"/>
    <mergeCell ref="P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20-03-29T15:32:56Z</dcterms:modified>
  <cp:revision>1</cp:revision>
  <dc:subject/>
  <dc:title/>
</cp:coreProperties>
</file>