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teams" sheetId="1" state="visible" r:id="rId2"/>
    <sheet name="Macr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3">
  <si>
    <r>
      <rPr>
        <b val="true"/>
        <sz val="14"/>
        <rFont val="Trebuchet MS"/>
        <family val="2"/>
      </rPr>
      <t xml:space="preserve">BSSRA Summer League 2017  Section 1 - Division </t>
    </r>
    <r>
      <rPr>
        <b val="true"/>
        <sz val="14"/>
        <color rgb="FFFF0000"/>
        <rFont val="Trebuchet MS"/>
        <family val="2"/>
      </rPr>
      <t xml:space="preserve">4</t>
    </r>
  </si>
  <si>
    <t xml:space="preserve">CANFORD  A</t>
  </si>
  <si>
    <t xml:space="preserve">Mean</t>
  </si>
  <si>
    <t xml:space="preserve">TONBRIDGE  D</t>
  </si>
  <si>
    <t xml:space="preserve">BARTLETT, D</t>
  </si>
  <si>
    <t xml:space="preserve">CLARK, N</t>
  </si>
  <si>
    <t xml:space="preserve">CHAPMAN, J</t>
  </si>
  <si>
    <t xml:space="preserve">ERNEST, N</t>
  </si>
  <si>
    <t xml:space="preserve">DAPLYN, A</t>
  </si>
  <si>
    <t xml:space="preserve">FORMAN, E</t>
  </si>
  <si>
    <t xml:space="preserve">FRANCIS, S</t>
  </si>
  <si>
    <t xml:space="preserve">HARDING, A</t>
  </si>
  <si>
    <t xml:space="preserve">KOSINSKI, M</t>
  </si>
  <si>
    <t xml:space="preserve">JOHNSON, A</t>
  </si>
  <si>
    <t xml:space="preserve">Total</t>
  </si>
  <si>
    <t xml:space="preserve">Handicapped Total</t>
  </si>
  <si>
    <t xml:space="preserve">CHARTERHOUSE  B</t>
  </si>
  <si>
    <t xml:space="preserve">                                                  </t>
  </si>
  <si>
    <t xml:space="preserve">WESTMINSTER  B</t>
  </si>
  <si>
    <t xml:space="preserve">GARNIER, E</t>
  </si>
  <si>
    <t xml:space="preserve">BRIND, D</t>
  </si>
  <si>
    <t xml:space="preserve">HULL, F</t>
  </si>
  <si>
    <t xml:space="preserve">CAMERON, L</t>
  </si>
  <si>
    <t xml:space="preserve">NETTELTON, S</t>
  </si>
  <si>
    <t xml:space="preserve">DAVIES-JONES, L</t>
  </si>
  <si>
    <t xml:space="preserve">TIMMS, C</t>
  </si>
  <si>
    <t xml:space="preserve">JONES, F</t>
  </si>
  <si>
    <t xml:space="preserve">WOODHOUSE, A</t>
  </si>
  <si>
    <t xml:space="preserve">NIGHTINGALE, T</t>
  </si>
  <si>
    <t xml:space="preserve">CLIFTON COLLEGE  A</t>
  </si>
  <si>
    <t xml:space="preserve"> </t>
  </si>
  <si>
    <t xml:space="preserve">Handicaps</t>
  </si>
  <si>
    <t xml:space="preserve">GEESON, H</t>
  </si>
  <si>
    <t xml:space="preserve">DNS</t>
  </si>
  <si>
    <t xml:space="preserve">GUO, I</t>
  </si>
  <si>
    <t xml:space="preserve">LEITH, P</t>
  </si>
  <si>
    <t xml:space="preserve">TAYLOR, Z</t>
  </si>
  <si>
    <t xml:space="preserve">WHITHELD, L</t>
  </si>
  <si>
    <t xml:space="preserve">KINGSTON  A</t>
  </si>
  <si>
    <t xml:space="preserve">BEYNON, J</t>
  </si>
  <si>
    <t xml:space="preserve">COLE, O</t>
  </si>
  <si>
    <t xml:space="preserve">All match cards now in.  Well done to everyone for getting there in the end.  Congratulations to Tonbridge C on their victory.</t>
  </si>
  <si>
    <t xml:space="preserve">CONS, T</t>
  </si>
  <si>
    <t xml:space="preserve">HARRISON-HYDE, B</t>
  </si>
  <si>
    <t xml:space="preserve">POLENSKY, M</t>
  </si>
  <si>
    <t xml:space="preserve">ST. ALBANS  C</t>
  </si>
  <si>
    <t xml:space="preserve">KIRUBENDRAN, K</t>
  </si>
  <si>
    <t xml:space="preserve">ROSSI, L</t>
  </si>
  <si>
    <t xml:space="preserve">SPENCER, L</t>
  </si>
  <si>
    <t xml:space="preserve">Freddie Grounds</t>
  </si>
  <si>
    <t xml:space="preserve">THORNHAM, J</t>
  </si>
  <si>
    <t xml:space="preserve">TRIMMER, F</t>
  </si>
  <si>
    <t xml:space="preserve">Score Table</t>
  </si>
  <si>
    <t xml:space="preserve">Position</t>
  </si>
  <si>
    <t xml:space="preserve">TONBRIDGE  C</t>
  </si>
  <si>
    <t xml:space="preserve">ADAMS, J</t>
  </si>
  <si>
    <t xml:space="preserve">BURBANKS, F</t>
  </si>
  <si>
    <t xml:space="preserve">FENN, A</t>
  </si>
  <si>
    <t xml:space="preserve">KINGSTON, W</t>
  </si>
  <si>
    <t xml:space="preserve">QUIGLEY, A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"/>
    <numFmt numFmtId="168" formatCode="General"/>
    <numFmt numFmtId="169" formatCode="dd/mm/yyyy"/>
    <numFmt numFmtId="170" formatCode="0;\-0;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rebuchet MS"/>
      <family val="2"/>
    </font>
    <font>
      <b val="true"/>
      <sz val="14"/>
      <color rgb="FFFF0000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8"/>
      <name val="Trebuchet MS"/>
      <family val="2"/>
    </font>
    <font>
      <sz val="11"/>
      <name val="Trebuchet MS"/>
      <family val="2"/>
    </font>
    <font>
      <sz val="12"/>
      <name val="Arial"/>
      <family val="2"/>
    </font>
    <font>
      <sz val="12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35" activeCellId="0" sqref="Y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5" min="2" style="1" width="4.7"/>
    <col collapsed="false" customWidth="true" hidden="false" outlineLevel="0" max="6" min="6" style="1" width="4.85"/>
    <col collapsed="false" customWidth="true" hidden="false" outlineLevel="0" max="7" min="7" style="2" width="5.71"/>
    <col collapsed="false" customWidth="true" hidden="false" outlineLevel="0" max="8" min="8" style="1" width="4.28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9.41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5"/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7"/>
      <c r="H3" s="5"/>
      <c r="I3" s="5"/>
      <c r="J3" s="6"/>
      <c r="K3" s="6"/>
      <c r="L3" s="6"/>
      <c r="M3" s="6"/>
      <c r="N3" s="6"/>
      <c r="O3" s="5"/>
      <c r="P3" s="6" t="n">
        <v>1</v>
      </c>
      <c r="Q3" s="6" t="n">
        <v>2</v>
      </c>
      <c r="R3" s="6" t="n">
        <v>3</v>
      </c>
      <c r="S3" s="6" t="n">
        <v>4</v>
      </c>
      <c r="T3" s="6" t="n">
        <v>5</v>
      </c>
      <c r="U3" s="7"/>
      <c r="V3" s="7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7"/>
      <c r="H4" s="5"/>
      <c r="I4" s="5"/>
      <c r="J4" s="6"/>
      <c r="K4" s="6"/>
      <c r="L4" s="6"/>
      <c r="M4" s="6"/>
      <c r="N4" s="6"/>
      <c r="O4" s="8"/>
      <c r="P4" s="9"/>
      <c r="Q4" s="9"/>
      <c r="R4" s="9"/>
      <c r="S4" s="9"/>
      <c r="T4" s="9"/>
      <c r="U4" s="7"/>
      <c r="V4" s="7"/>
    </row>
    <row r="5" customFormat="false" ht="12.75" hidden="false" customHeight="false" outlineLevel="0" collapsed="false">
      <c r="A5" s="8" t="s">
        <v>1</v>
      </c>
      <c r="B5" s="6"/>
      <c r="C5" s="6"/>
      <c r="D5" s="6"/>
      <c r="E5" s="6"/>
      <c r="F5" s="6"/>
      <c r="G5" s="10" t="s">
        <v>2</v>
      </c>
      <c r="H5" s="5"/>
      <c r="I5" s="5"/>
      <c r="J5" s="6"/>
      <c r="K5" s="6"/>
      <c r="L5" s="6"/>
      <c r="M5" s="6"/>
      <c r="N5" s="6"/>
      <c r="O5" s="11" t="s">
        <v>3</v>
      </c>
      <c r="P5" s="11"/>
      <c r="Q5" s="6"/>
      <c r="R5" s="6"/>
      <c r="S5" s="6"/>
      <c r="T5" s="6"/>
      <c r="U5" s="10" t="s">
        <v>2</v>
      </c>
      <c r="V5" s="10"/>
    </row>
    <row r="6" customFormat="false" ht="12.75" hidden="false" customHeight="false" outlineLevel="0" collapsed="false">
      <c r="A6" s="5" t="s">
        <v>4</v>
      </c>
      <c r="B6" s="6" t="n">
        <v>89</v>
      </c>
      <c r="C6" s="6" t="n">
        <v>86</v>
      </c>
      <c r="D6" s="6" t="n">
        <v>81</v>
      </c>
      <c r="E6" s="6" t="n">
        <v>86</v>
      </c>
      <c r="F6" s="6"/>
      <c r="G6" s="7" t="n">
        <f aca="false">AVERAGE(B6:F6)</f>
        <v>85.5</v>
      </c>
      <c r="H6" s="5"/>
      <c r="I6" s="5"/>
      <c r="J6" s="6"/>
      <c r="K6" s="6"/>
      <c r="L6" s="6"/>
      <c r="M6" s="6"/>
      <c r="N6" s="6"/>
      <c r="O6" s="5" t="s">
        <v>5</v>
      </c>
      <c r="P6" s="6" t="n">
        <v>89</v>
      </c>
      <c r="Q6" s="6" t="n">
        <v>91</v>
      </c>
      <c r="R6" s="6" t="n">
        <v>94</v>
      </c>
      <c r="S6" s="6" t="n">
        <v>85</v>
      </c>
      <c r="T6" s="6"/>
      <c r="U6" s="7" t="n">
        <f aca="false">AVERAGE(P6:T6)</f>
        <v>89.75</v>
      </c>
      <c r="V6" s="7"/>
    </row>
    <row r="7" customFormat="false" ht="12.75" hidden="false" customHeight="false" outlineLevel="0" collapsed="false">
      <c r="A7" s="5" t="s">
        <v>6</v>
      </c>
      <c r="B7" s="6" t="n">
        <v>71</v>
      </c>
      <c r="C7" s="6" t="n">
        <v>82</v>
      </c>
      <c r="D7" s="6" t="n">
        <v>68</v>
      </c>
      <c r="E7" s="6" t="n">
        <v>51</v>
      </c>
      <c r="F7" s="6"/>
      <c r="G7" s="7" t="n">
        <f aca="false">AVERAGE(B7:F7)</f>
        <v>68</v>
      </c>
      <c r="H7" s="5"/>
      <c r="I7" s="5"/>
      <c r="J7" s="6"/>
      <c r="K7" s="6"/>
      <c r="L7" s="6"/>
      <c r="M7" s="6"/>
      <c r="N7" s="6"/>
      <c r="O7" s="5" t="s">
        <v>7</v>
      </c>
      <c r="P7" s="6" t="n">
        <v>81</v>
      </c>
      <c r="Q7" s="6" t="n">
        <v>78</v>
      </c>
      <c r="R7" s="6" t="n">
        <v>91</v>
      </c>
      <c r="S7" s="6" t="n">
        <v>72</v>
      </c>
      <c r="T7" s="6"/>
      <c r="U7" s="7" t="n">
        <f aca="false">AVERAGE(P7:T7)</f>
        <v>80.5</v>
      </c>
      <c r="V7" s="7"/>
    </row>
    <row r="8" customFormat="false" ht="12.75" hidden="false" customHeight="false" outlineLevel="0" collapsed="false">
      <c r="A8" s="5" t="s">
        <v>8</v>
      </c>
      <c r="B8" s="6" t="n">
        <v>79</v>
      </c>
      <c r="C8" s="6" t="n">
        <v>86</v>
      </c>
      <c r="D8" s="6" t="n">
        <v>91</v>
      </c>
      <c r="E8" s="6" t="n">
        <v>88</v>
      </c>
      <c r="F8" s="6"/>
      <c r="G8" s="7" t="n">
        <f aca="false">AVERAGE(B8:F8)</f>
        <v>86</v>
      </c>
      <c r="H8" s="5"/>
      <c r="I8" s="5"/>
      <c r="J8" s="6"/>
      <c r="K8" s="6"/>
      <c r="L8" s="6"/>
      <c r="M8" s="6"/>
      <c r="N8" s="6"/>
      <c r="O8" s="5" t="s">
        <v>9</v>
      </c>
      <c r="P8" s="6" t="n">
        <v>74</v>
      </c>
      <c r="Q8" s="6" t="n">
        <v>76</v>
      </c>
      <c r="R8" s="6" t="n">
        <v>82</v>
      </c>
      <c r="S8" s="6" t="n">
        <v>82</v>
      </c>
      <c r="T8" s="6"/>
      <c r="U8" s="7" t="n">
        <f aca="false">AVERAGE(P8:T8)</f>
        <v>78.5</v>
      </c>
      <c r="V8" s="7"/>
    </row>
    <row r="9" customFormat="false" ht="12.75" hidden="false" customHeight="false" outlineLevel="0" collapsed="false">
      <c r="A9" s="5" t="s">
        <v>10</v>
      </c>
      <c r="B9" s="6" t="n">
        <v>82</v>
      </c>
      <c r="C9" s="6" t="n">
        <v>87</v>
      </c>
      <c r="D9" s="6" t="n">
        <v>84</v>
      </c>
      <c r="E9" s="6" t="n">
        <v>82</v>
      </c>
      <c r="F9" s="6"/>
      <c r="G9" s="7" t="n">
        <f aca="false">AVERAGE(B9:F9)</f>
        <v>83.75</v>
      </c>
      <c r="H9" s="5"/>
      <c r="I9" s="5"/>
      <c r="J9" s="6"/>
      <c r="K9" s="6"/>
      <c r="L9" s="6"/>
      <c r="M9" s="6"/>
      <c r="N9" s="6"/>
      <c r="O9" s="5" t="s">
        <v>11</v>
      </c>
      <c r="P9" s="6" t="n">
        <v>89</v>
      </c>
      <c r="Q9" s="6" t="n">
        <v>91</v>
      </c>
      <c r="R9" s="6" t="n">
        <v>75</v>
      </c>
      <c r="S9" s="6" t="n">
        <v>84</v>
      </c>
      <c r="T9" s="6"/>
      <c r="U9" s="7" t="n">
        <f aca="false">AVERAGE(P9:T9)</f>
        <v>84.75</v>
      </c>
      <c r="V9" s="7"/>
    </row>
    <row r="10" customFormat="false" ht="12.75" hidden="false" customHeight="false" outlineLevel="0" collapsed="false">
      <c r="A10" s="5" t="s">
        <v>12</v>
      </c>
      <c r="B10" s="6" t="n">
        <v>89</v>
      </c>
      <c r="C10" s="6" t="n">
        <v>85</v>
      </c>
      <c r="D10" s="6" t="n">
        <v>89</v>
      </c>
      <c r="E10" s="6" t="n">
        <v>83</v>
      </c>
      <c r="F10" s="6"/>
      <c r="G10" s="7" t="n">
        <f aca="false">AVERAGE(B10:F10)</f>
        <v>86.5</v>
      </c>
      <c r="H10" s="5"/>
      <c r="I10" s="5"/>
      <c r="J10" s="6"/>
      <c r="K10" s="6"/>
      <c r="L10" s="6"/>
      <c r="M10" s="6"/>
      <c r="N10" s="6"/>
      <c r="O10" s="5" t="s">
        <v>13</v>
      </c>
      <c r="P10" s="6" t="n">
        <v>83</v>
      </c>
      <c r="Q10" s="6" t="n">
        <v>77</v>
      </c>
      <c r="R10" s="6" t="n">
        <v>84</v>
      </c>
      <c r="S10" s="6" t="n">
        <v>86</v>
      </c>
      <c r="T10" s="6"/>
      <c r="U10" s="7" t="n">
        <f aca="false">AVERAGE(P10:T10)</f>
        <v>82.5</v>
      </c>
      <c r="V10" s="7"/>
    </row>
    <row r="11" customFormat="false" ht="12.75" hidden="false" customHeight="false" outlineLevel="0" collapsed="false">
      <c r="A11" s="12" t="s">
        <v>14</v>
      </c>
      <c r="B11" s="6" t="n">
        <f aca="false">SUM(B6:B10)</f>
        <v>410</v>
      </c>
      <c r="C11" s="6" t="n">
        <f aca="false">SUM(C6:C10)</f>
        <v>426</v>
      </c>
      <c r="D11" s="6" t="n">
        <f aca="false">SUM(D6:D10)</f>
        <v>413</v>
      </c>
      <c r="E11" s="6" t="n">
        <f aca="false">SUM(E6:E10)</f>
        <v>390</v>
      </c>
      <c r="F11" s="6" t="n">
        <f aca="false">SUM(F6:F10)</f>
        <v>0</v>
      </c>
      <c r="G11" s="7" t="n">
        <f aca="false">AVERAGE(B11:F11)</f>
        <v>327.8</v>
      </c>
      <c r="H11" s="5"/>
      <c r="I11" s="5"/>
      <c r="J11" s="6"/>
      <c r="K11" s="6"/>
      <c r="L11" s="6"/>
      <c r="M11" s="6"/>
      <c r="N11" s="6"/>
      <c r="O11" s="12" t="s">
        <v>14</v>
      </c>
      <c r="P11" s="6" t="n">
        <f aca="false">SUM(P6:P10)</f>
        <v>416</v>
      </c>
      <c r="Q11" s="6" t="n">
        <f aca="false">SUM(Q6:Q10)</f>
        <v>413</v>
      </c>
      <c r="R11" s="6" t="n">
        <f aca="false">SUM(R6:R10)</f>
        <v>426</v>
      </c>
      <c r="S11" s="6" t="n">
        <f aca="false">SUM(S6:S10)</f>
        <v>409</v>
      </c>
      <c r="T11" s="6" t="n">
        <f aca="false">SUM(T6:T10)</f>
        <v>0</v>
      </c>
      <c r="U11" s="7" t="n">
        <f aca="false">AVERAGE(P11:T11)</f>
        <v>332.8</v>
      </c>
      <c r="V11" s="7"/>
    </row>
    <row r="12" customFormat="false" ht="12.75" hidden="false" customHeight="false" outlineLevel="0" collapsed="false">
      <c r="A12" s="12" t="s">
        <v>15</v>
      </c>
      <c r="B12" s="6" t="n">
        <f aca="false">IF(B11=0,0,B11+$P24)</f>
        <v>410</v>
      </c>
      <c r="C12" s="6" t="n">
        <f aca="false">IF(C11=0,0,C11+$P24)</f>
        <v>426</v>
      </c>
      <c r="D12" s="6" t="n">
        <f aca="false">IF(D11=0,0,D11+$P24)</f>
        <v>413</v>
      </c>
      <c r="E12" s="6" t="n">
        <f aca="false">IF(E11=0,0,E11+$P24)</f>
        <v>390</v>
      </c>
      <c r="F12" s="6" t="n">
        <f aca="false">IF(F11=0,0,F11+$P24)</f>
        <v>0</v>
      </c>
      <c r="G12" s="7" t="n">
        <f aca="false">AVERAGE(B12:F12)</f>
        <v>327.8</v>
      </c>
      <c r="H12" s="5"/>
      <c r="I12" s="5"/>
      <c r="J12" s="6"/>
      <c r="K12" s="6"/>
      <c r="L12" s="6"/>
      <c r="M12" s="6"/>
      <c r="N12" s="6"/>
      <c r="O12" s="12" t="s">
        <v>15</v>
      </c>
      <c r="P12" s="6" t="n">
        <f aca="false">IF(P11=0,0,P11+$P30)</f>
        <v>416</v>
      </c>
      <c r="Q12" s="6" t="n">
        <f aca="false">IF(Q11=0,0,Q11+$P30)</f>
        <v>413</v>
      </c>
      <c r="R12" s="6" t="n">
        <f aca="false">IF(R11=0,0,R11+$P30)</f>
        <v>426</v>
      </c>
      <c r="S12" s="6" t="n">
        <f aca="false">IF(S11=0,0,S11+$P30)</f>
        <v>409</v>
      </c>
      <c r="T12" s="6" t="n">
        <f aca="false">IF(T11=0,0,T11+$P30)</f>
        <v>0</v>
      </c>
      <c r="U12" s="7" t="n">
        <f aca="false">AVERAGE(P12:T12)</f>
        <v>332.8</v>
      </c>
      <c r="V12" s="7"/>
    </row>
    <row r="13" customFormat="false" ht="12.75" hidden="false" customHeight="false" outlineLevel="0" collapsed="false">
      <c r="A13" s="12"/>
      <c r="B13" s="6"/>
      <c r="C13" s="6"/>
      <c r="D13" s="6"/>
      <c r="E13" s="12" t="s">
        <v>15</v>
      </c>
      <c r="F13" s="13" t="n">
        <f aca="false">SUM(B12:F12)</f>
        <v>1639</v>
      </c>
      <c r="G13" s="14"/>
      <c r="H13" s="5"/>
      <c r="I13" s="5"/>
      <c r="J13" s="6"/>
      <c r="K13" s="6"/>
      <c r="L13" s="6"/>
      <c r="M13" s="6"/>
      <c r="N13" s="6"/>
      <c r="O13" s="5"/>
      <c r="P13" s="6"/>
      <c r="Q13" s="6"/>
      <c r="R13" s="6"/>
      <c r="S13" s="12" t="s">
        <v>15</v>
      </c>
      <c r="T13" s="13" t="n">
        <f aca="false">SUM(P12:T12)</f>
        <v>1664</v>
      </c>
      <c r="U13" s="5"/>
      <c r="V13" s="13"/>
    </row>
    <row r="14" customFormat="false" ht="12.75" hidden="false" customHeight="false" outlineLevel="0" collapsed="false">
      <c r="A14" s="8" t="s">
        <v>16</v>
      </c>
      <c r="B14" s="6"/>
      <c r="C14" s="6"/>
      <c r="D14" s="6"/>
      <c r="E14" s="6"/>
      <c r="F14" s="6"/>
      <c r="G14" s="7" t="s">
        <v>17</v>
      </c>
      <c r="H14" s="5"/>
      <c r="I14" s="5"/>
      <c r="J14" s="6"/>
      <c r="K14" s="6"/>
      <c r="L14" s="6"/>
      <c r="M14" s="6"/>
      <c r="N14" s="6"/>
      <c r="O14" s="11" t="s">
        <v>18</v>
      </c>
      <c r="P14" s="11"/>
      <c r="Q14" s="5"/>
      <c r="R14" s="5"/>
      <c r="S14" s="5"/>
      <c r="T14" s="5"/>
      <c r="U14" s="5"/>
      <c r="V14" s="5"/>
    </row>
    <row r="15" customFormat="false" ht="12.75" hidden="false" customHeight="false" outlineLevel="0" collapsed="false">
      <c r="A15" s="5" t="s">
        <v>19</v>
      </c>
      <c r="B15" s="6" t="n">
        <v>93</v>
      </c>
      <c r="C15" s="6" t="n">
        <v>96</v>
      </c>
      <c r="D15" s="6" t="n">
        <v>86</v>
      </c>
      <c r="E15" s="6" t="n">
        <v>87</v>
      </c>
      <c r="F15" s="6"/>
      <c r="G15" s="7" t="n">
        <f aca="false">AVERAGE(B15:F15)</f>
        <v>90.5</v>
      </c>
      <c r="H15" s="5"/>
      <c r="I15" s="5"/>
      <c r="J15" s="6"/>
      <c r="K15" s="6"/>
      <c r="L15" s="6"/>
      <c r="M15" s="6"/>
      <c r="N15" s="6"/>
      <c r="O15" s="5" t="s">
        <v>20</v>
      </c>
      <c r="P15" s="6" t="n">
        <v>89</v>
      </c>
      <c r="Q15" s="6" t="n">
        <v>92</v>
      </c>
      <c r="R15" s="6" t="n">
        <v>88</v>
      </c>
      <c r="S15" s="6" t="n">
        <v>85</v>
      </c>
      <c r="T15" s="6"/>
      <c r="U15" s="7" t="n">
        <f aca="false">AVERAGE(P15:T15)</f>
        <v>88.5</v>
      </c>
      <c r="V15" s="5"/>
    </row>
    <row r="16" customFormat="false" ht="12.75" hidden="false" customHeight="false" outlineLevel="0" collapsed="false">
      <c r="A16" s="5" t="s">
        <v>21</v>
      </c>
      <c r="B16" s="6" t="n">
        <v>90</v>
      </c>
      <c r="C16" s="6" t="n">
        <v>92</v>
      </c>
      <c r="D16" s="6" t="n">
        <v>97</v>
      </c>
      <c r="E16" s="6" t="n">
        <v>91</v>
      </c>
      <c r="F16" s="6"/>
      <c r="G16" s="7" t="n">
        <f aca="false">AVERAGE(B16:F16)</f>
        <v>92.5</v>
      </c>
      <c r="H16" s="5"/>
      <c r="I16" s="5"/>
      <c r="J16" s="6"/>
      <c r="K16" s="6"/>
      <c r="L16" s="6"/>
      <c r="M16" s="6"/>
      <c r="N16" s="6"/>
      <c r="O16" s="5" t="s">
        <v>22</v>
      </c>
      <c r="P16" s="6" t="n">
        <v>89</v>
      </c>
      <c r="Q16" s="6" t="n">
        <v>85</v>
      </c>
      <c r="R16" s="6" t="n">
        <v>86</v>
      </c>
      <c r="S16" s="6" t="n">
        <v>92</v>
      </c>
      <c r="T16" s="6"/>
      <c r="U16" s="7" t="n">
        <f aca="false">AVERAGE(P16:T16)</f>
        <v>88</v>
      </c>
      <c r="V16" s="5"/>
    </row>
    <row r="17" customFormat="false" ht="12.75" hidden="false" customHeight="false" outlineLevel="0" collapsed="false">
      <c r="A17" s="5" t="s">
        <v>23</v>
      </c>
      <c r="B17" s="6" t="n">
        <v>89</v>
      </c>
      <c r="C17" s="6" t="n">
        <v>85</v>
      </c>
      <c r="D17" s="6" t="n">
        <v>87</v>
      </c>
      <c r="E17" s="6" t="n">
        <v>88</v>
      </c>
      <c r="F17" s="6"/>
      <c r="G17" s="7" t="n">
        <f aca="false">AVERAGE(B17:F17)</f>
        <v>87.25</v>
      </c>
      <c r="H17" s="5"/>
      <c r="I17" s="5"/>
      <c r="J17" s="6"/>
      <c r="K17" s="6"/>
      <c r="L17" s="6"/>
      <c r="M17" s="6"/>
      <c r="N17" s="6"/>
      <c r="O17" s="5" t="s">
        <v>24</v>
      </c>
      <c r="P17" s="6" t="n">
        <v>84</v>
      </c>
      <c r="Q17" s="6" t="n">
        <v>85</v>
      </c>
      <c r="R17" s="6" t="n">
        <v>82</v>
      </c>
      <c r="S17" s="6" t="n">
        <v>79</v>
      </c>
      <c r="T17" s="6"/>
      <c r="U17" s="7" t="n">
        <f aca="false">AVERAGE(P17:T17)</f>
        <v>82.5</v>
      </c>
      <c r="V17" s="5"/>
    </row>
    <row r="18" customFormat="false" ht="12.75" hidden="false" customHeight="false" outlineLevel="0" collapsed="false">
      <c r="A18" s="5" t="s">
        <v>25</v>
      </c>
      <c r="B18" s="6" t="n">
        <v>91</v>
      </c>
      <c r="C18" s="6" t="n">
        <v>85</v>
      </c>
      <c r="D18" s="6" t="n">
        <v>90</v>
      </c>
      <c r="E18" s="6" t="n">
        <v>88</v>
      </c>
      <c r="F18" s="6"/>
      <c r="G18" s="7" t="n">
        <f aca="false">AVERAGE(B18:F18)</f>
        <v>88.5</v>
      </c>
      <c r="H18" s="5"/>
      <c r="I18" s="5"/>
      <c r="J18" s="6"/>
      <c r="K18" s="6"/>
      <c r="L18" s="6"/>
      <c r="M18" s="6"/>
      <c r="N18" s="6"/>
      <c r="O18" s="5" t="s">
        <v>26</v>
      </c>
      <c r="P18" s="6" t="n">
        <v>77</v>
      </c>
      <c r="Q18" s="6" t="n">
        <v>90</v>
      </c>
      <c r="R18" s="6" t="n">
        <v>91</v>
      </c>
      <c r="S18" s="6" t="n">
        <v>90</v>
      </c>
      <c r="T18" s="6"/>
      <c r="U18" s="7" t="n">
        <f aca="false">AVERAGE(P18:T18)</f>
        <v>87</v>
      </c>
      <c r="V18" s="5"/>
    </row>
    <row r="19" customFormat="false" ht="12.75" hidden="false" customHeight="false" outlineLevel="0" collapsed="false">
      <c r="A19" s="5" t="s">
        <v>27</v>
      </c>
      <c r="B19" s="6" t="n">
        <v>91</v>
      </c>
      <c r="C19" s="6" t="n">
        <v>87</v>
      </c>
      <c r="D19" s="6" t="n">
        <v>91</v>
      </c>
      <c r="E19" s="6" t="n">
        <v>90</v>
      </c>
      <c r="F19" s="6"/>
      <c r="G19" s="7" t="n">
        <f aca="false">AVERAGE(B19:F19)</f>
        <v>89.75</v>
      </c>
      <c r="H19" s="5"/>
      <c r="I19" s="5"/>
      <c r="J19" s="6"/>
      <c r="K19" s="6"/>
      <c r="L19" s="6"/>
      <c r="M19" s="6"/>
      <c r="N19" s="6"/>
      <c r="O19" s="5" t="s">
        <v>28</v>
      </c>
      <c r="P19" s="6" t="n">
        <v>86</v>
      </c>
      <c r="Q19" s="6" t="n">
        <v>82</v>
      </c>
      <c r="R19" s="6" t="n">
        <v>84</v>
      </c>
      <c r="S19" s="6" t="n">
        <v>87</v>
      </c>
      <c r="T19" s="6"/>
      <c r="U19" s="7" t="n">
        <f aca="false">AVERAGE(P19:T19)</f>
        <v>84.75</v>
      </c>
      <c r="V19" s="5"/>
    </row>
    <row r="20" customFormat="false" ht="12.75" hidden="false" customHeight="false" outlineLevel="0" collapsed="false">
      <c r="A20" s="12" t="s">
        <v>14</v>
      </c>
      <c r="B20" s="6" t="n">
        <f aca="false">SUM(B15:B19)</f>
        <v>454</v>
      </c>
      <c r="C20" s="6" t="n">
        <f aca="false">SUM(C15:C19)</f>
        <v>445</v>
      </c>
      <c r="D20" s="6" t="n">
        <f aca="false">SUM(D15:D19)</f>
        <v>451</v>
      </c>
      <c r="E20" s="6" t="n">
        <f aca="false">SUM(E15:E19)</f>
        <v>444</v>
      </c>
      <c r="F20" s="6" t="n">
        <f aca="false">SUM(F15:F19)</f>
        <v>0</v>
      </c>
      <c r="G20" s="7" t="n">
        <f aca="false">AVERAGE(B20:F20)</f>
        <v>358.8</v>
      </c>
      <c r="H20" s="5"/>
      <c r="I20" s="5"/>
      <c r="J20" s="6"/>
      <c r="K20" s="6"/>
      <c r="L20" s="6"/>
      <c r="M20" s="6"/>
      <c r="N20" s="6"/>
      <c r="O20" s="12" t="s">
        <v>14</v>
      </c>
      <c r="P20" s="6" t="n">
        <f aca="false">SUM(P15:P19)</f>
        <v>425</v>
      </c>
      <c r="Q20" s="6" t="n">
        <f aca="false">SUM(Q15:Q19)</f>
        <v>434</v>
      </c>
      <c r="R20" s="6" t="n">
        <f aca="false">SUM(R15:R19)</f>
        <v>431</v>
      </c>
      <c r="S20" s="6" t="n">
        <f aca="false">SUM(S15:S19)</f>
        <v>433</v>
      </c>
      <c r="T20" s="6" t="n">
        <f aca="false">SUM(T15:T19)</f>
        <v>0</v>
      </c>
      <c r="U20" s="7" t="n">
        <f aca="false">AVERAGE(P20:T20)</f>
        <v>344.6</v>
      </c>
      <c r="V20" s="5"/>
    </row>
    <row r="21" customFormat="false" ht="12.75" hidden="false" customHeight="false" outlineLevel="0" collapsed="false">
      <c r="A21" s="12" t="s">
        <v>15</v>
      </c>
      <c r="B21" s="6" t="n">
        <f aca="false">IF(B20=0,0,B20+$P25)</f>
        <v>454</v>
      </c>
      <c r="C21" s="6" t="n">
        <f aca="false">IF(C20=0,0,C20+$P25)</f>
        <v>445</v>
      </c>
      <c r="D21" s="6" t="n">
        <f aca="false">IF(D20=0,0,D20+$P25)</f>
        <v>451</v>
      </c>
      <c r="E21" s="6" t="n">
        <f aca="false">IF(E20=0,0,E20+$P25)</f>
        <v>444</v>
      </c>
      <c r="F21" s="6" t="n">
        <f aca="false">IF(F20=0,0,F20+$P25)</f>
        <v>0</v>
      </c>
      <c r="G21" s="7" t="n">
        <f aca="false">AVERAGE(B21:F21)</f>
        <v>358.8</v>
      </c>
      <c r="H21" s="5"/>
      <c r="I21" s="5"/>
      <c r="J21" s="6"/>
      <c r="K21" s="6"/>
      <c r="L21" s="6"/>
      <c r="M21" s="6"/>
      <c r="N21" s="6"/>
      <c r="O21" s="12" t="s">
        <v>15</v>
      </c>
      <c r="P21" s="6" t="n">
        <f aca="false">IF(P20=0,0,P20+$P31)</f>
        <v>425</v>
      </c>
      <c r="Q21" s="6" t="n">
        <f aca="false">IF(Q20=0,0,Q20+$P31)</f>
        <v>434</v>
      </c>
      <c r="R21" s="6" t="n">
        <f aca="false">IF(R20=0,0,R20+$P31)</f>
        <v>431</v>
      </c>
      <c r="S21" s="6" t="n">
        <f aca="false">IF(S20=0,0,S20+$P31)</f>
        <v>433</v>
      </c>
      <c r="T21" s="6" t="n">
        <f aca="false">IF(T20=0,0,T20+$P31)</f>
        <v>0</v>
      </c>
      <c r="U21" s="7" t="n">
        <f aca="false">AVERAGE(P21:T21)</f>
        <v>344.6</v>
      </c>
      <c r="V21" s="5"/>
    </row>
    <row r="22" customFormat="false" ht="12.75" hidden="false" customHeight="false" outlineLevel="0" collapsed="false">
      <c r="A22" s="12"/>
      <c r="B22" s="6"/>
      <c r="C22" s="6"/>
      <c r="D22" s="6"/>
      <c r="E22" s="12" t="s">
        <v>15</v>
      </c>
      <c r="F22" s="13" t="n">
        <f aca="false">SUM(B21:F21)</f>
        <v>1794</v>
      </c>
      <c r="G22" s="14"/>
      <c r="H22" s="5"/>
      <c r="I22" s="5"/>
      <c r="J22" s="6"/>
      <c r="K22" s="6"/>
      <c r="L22" s="6"/>
      <c r="M22" s="6"/>
      <c r="N22" s="6"/>
      <c r="O22" s="15"/>
      <c r="P22" s="6"/>
      <c r="Q22" s="6"/>
      <c r="R22" s="6"/>
      <c r="S22" s="12" t="s">
        <v>15</v>
      </c>
      <c r="T22" s="13" t="n">
        <f aca="false">SUM(P21:T21)</f>
        <v>1723</v>
      </c>
      <c r="U22" s="13"/>
      <c r="V22" s="5"/>
    </row>
    <row r="23" customFormat="false" ht="12.75" hidden="false" customHeight="false" outlineLevel="0" collapsed="false">
      <c r="A23" s="11" t="s">
        <v>29</v>
      </c>
      <c r="B23" s="11"/>
      <c r="C23" s="16" t="s">
        <v>30</v>
      </c>
      <c r="D23" s="16" t="s">
        <v>30</v>
      </c>
      <c r="E23" s="16" t="s">
        <v>30</v>
      </c>
      <c r="F23" s="16" t="s">
        <v>30</v>
      </c>
      <c r="G23" s="7" t="s">
        <v>30</v>
      </c>
      <c r="H23" s="5"/>
      <c r="I23" s="5"/>
      <c r="J23" s="6"/>
      <c r="K23" s="6"/>
      <c r="L23" s="6"/>
      <c r="M23" s="6"/>
      <c r="N23" s="6"/>
      <c r="O23" s="15" t="s">
        <v>31</v>
      </c>
      <c r="P23" s="6"/>
      <c r="Q23" s="5"/>
      <c r="R23" s="5"/>
      <c r="S23" s="5"/>
      <c r="T23" s="5"/>
      <c r="U23" s="5"/>
      <c r="V23" s="5"/>
    </row>
    <row r="24" customFormat="false" ht="12.75" hidden="false" customHeight="false" outlineLevel="0" collapsed="false">
      <c r="A24" s="5" t="s">
        <v>32</v>
      </c>
      <c r="B24" s="6" t="n">
        <v>91</v>
      </c>
      <c r="C24" s="6" t="n">
        <v>90</v>
      </c>
      <c r="D24" s="6" t="s">
        <v>33</v>
      </c>
      <c r="E24" s="6" t="s">
        <v>33</v>
      </c>
      <c r="F24" s="6"/>
      <c r="G24" s="7" t="n">
        <f aca="false">AVERAGE(B24:F24)</f>
        <v>90.5</v>
      </c>
      <c r="H24" s="5"/>
      <c r="I24" s="5"/>
      <c r="J24" s="6"/>
      <c r="K24" s="6"/>
      <c r="L24" s="6"/>
      <c r="M24" s="6"/>
      <c r="N24" s="6"/>
      <c r="O24" s="17" t="str">
        <f aca="false">O49</f>
        <v>CANFORD  A</v>
      </c>
      <c r="P24" s="6"/>
      <c r="Q24" s="5"/>
      <c r="R24" s="5"/>
      <c r="S24" s="5"/>
      <c r="T24" s="5"/>
      <c r="U24" s="5"/>
      <c r="V24" s="5"/>
    </row>
    <row r="25" customFormat="false" ht="12.75" hidden="false" customHeight="false" outlineLevel="0" collapsed="false">
      <c r="A25" s="5" t="s">
        <v>34</v>
      </c>
      <c r="B25" s="6" t="n">
        <v>82</v>
      </c>
      <c r="C25" s="6" t="n">
        <v>85</v>
      </c>
      <c r="D25" s="6" t="s">
        <v>33</v>
      </c>
      <c r="E25" s="6" t="s">
        <v>33</v>
      </c>
      <c r="F25" s="6"/>
      <c r="G25" s="7" t="n">
        <f aca="false">AVERAGE(B25:F25)</f>
        <v>83.5</v>
      </c>
      <c r="H25" s="5"/>
      <c r="I25" s="5"/>
      <c r="J25" s="6"/>
      <c r="K25" s="6"/>
      <c r="L25" s="6"/>
      <c r="M25" s="6"/>
      <c r="N25" s="6"/>
      <c r="O25" s="17" t="str">
        <f aca="false">O50</f>
        <v>CHARTERHOUSE  B</v>
      </c>
      <c r="P25" s="6"/>
      <c r="Q25" s="5"/>
      <c r="R25" s="5"/>
      <c r="S25" s="5"/>
      <c r="T25" s="5"/>
      <c r="U25" s="5"/>
      <c r="V25" s="5"/>
    </row>
    <row r="26" customFormat="false" ht="12.75" hidden="false" customHeight="false" outlineLevel="0" collapsed="false">
      <c r="A26" s="5" t="s">
        <v>35</v>
      </c>
      <c r="B26" s="6" t="n">
        <v>85</v>
      </c>
      <c r="C26" s="6" t="n">
        <v>89</v>
      </c>
      <c r="D26" s="6" t="s">
        <v>33</v>
      </c>
      <c r="E26" s="6" t="s">
        <v>33</v>
      </c>
      <c r="F26" s="6"/>
      <c r="G26" s="7" t="n">
        <f aca="false">AVERAGE(B26:F26)</f>
        <v>87</v>
      </c>
      <c r="H26" s="5"/>
      <c r="I26" s="5"/>
      <c r="J26" s="6"/>
      <c r="K26" s="6"/>
      <c r="L26" s="6"/>
      <c r="M26" s="6"/>
      <c r="N26" s="6"/>
      <c r="O26" s="17" t="str">
        <f aca="false">O51</f>
        <v>CLIFTON COLLEGE  A</v>
      </c>
      <c r="P26" s="6"/>
      <c r="Q26" s="5"/>
      <c r="R26" s="5"/>
      <c r="S26" s="5"/>
      <c r="T26" s="5"/>
      <c r="U26" s="5"/>
      <c r="V26" s="5"/>
    </row>
    <row r="27" customFormat="false" ht="12.75" hidden="false" customHeight="false" outlineLevel="0" collapsed="false">
      <c r="A27" s="5" t="s">
        <v>36</v>
      </c>
      <c r="B27" s="6" t="n">
        <v>83</v>
      </c>
      <c r="C27" s="6" t="n">
        <v>83</v>
      </c>
      <c r="D27" s="6" t="s">
        <v>33</v>
      </c>
      <c r="E27" s="6" t="s">
        <v>33</v>
      </c>
      <c r="F27" s="6"/>
      <c r="G27" s="7" t="n">
        <f aca="false">AVERAGE(B27:F27)</f>
        <v>83</v>
      </c>
      <c r="H27" s="5"/>
      <c r="I27" s="5"/>
      <c r="J27" s="6"/>
      <c r="K27" s="6"/>
      <c r="L27" s="6"/>
      <c r="M27" s="6"/>
      <c r="N27" s="6"/>
      <c r="O27" s="17" t="str">
        <f aca="false">O52</f>
        <v>KINGSTON  A</v>
      </c>
      <c r="P27" s="6"/>
      <c r="Q27" s="5"/>
      <c r="R27" s="5"/>
      <c r="S27" s="5"/>
      <c r="T27" s="5"/>
      <c r="U27" s="5"/>
      <c r="V27" s="5"/>
    </row>
    <row r="28" customFormat="false" ht="12.75" hidden="false" customHeight="false" outlineLevel="0" collapsed="false">
      <c r="A28" s="5" t="s">
        <v>37</v>
      </c>
      <c r="B28" s="6" t="n">
        <v>94</v>
      </c>
      <c r="C28" s="6" t="n">
        <v>90</v>
      </c>
      <c r="D28" s="6" t="s">
        <v>33</v>
      </c>
      <c r="E28" s="6" t="s">
        <v>33</v>
      </c>
      <c r="F28" s="6"/>
      <c r="G28" s="7" t="n">
        <f aca="false">AVERAGE(B28:F28)</f>
        <v>92</v>
      </c>
      <c r="H28" s="5"/>
      <c r="I28" s="5"/>
      <c r="J28" s="6"/>
      <c r="K28" s="6"/>
      <c r="L28" s="6"/>
      <c r="M28" s="6"/>
      <c r="N28" s="6"/>
      <c r="O28" s="5" t="str">
        <f aca="false">O53</f>
        <v>ST. ALBANS  C</v>
      </c>
      <c r="P28" s="6"/>
      <c r="Q28" s="5"/>
      <c r="R28" s="5"/>
      <c r="S28" s="5"/>
      <c r="T28" s="5"/>
      <c r="U28" s="5"/>
      <c r="V28" s="5"/>
    </row>
    <row r="29" customFormat="false" ht="12.75" hidden="false" customHeight="false" outlineLevel="0" collapsed="false">
      <c r="A29" s="12" t="s">
        <v>14</v>
      </c>
      <c r="B29" s="6" t="n">
        <f aca="false">SUM(B24:B28)</f>
        <v>435</v>
      </c>
      <c r="C29" s="6" t="n">
        <f aca="false">SUM(C24:C28)</f>
        <v>437</v>
      </c>
      <c r="D29" s="6" t="n">
        <f aca="false">SUM(D24:D28)</f>
        <v>0</v>
      </c>
      <c r="E29" s="6" t="n">
        <f aca="false">SUM(E24:E28)</f>
        <v>0</v>
      </c>
      <c r="F29" s="6" t="n">
        <f aca="false">SUM(F24:F28)</f>
        <v>0</v>
      </c>
      <c r="G29" s="7" t="n">
        <f aca="false">AVERAGE(B29:F29)</f>
        <v>174.4</v>
      </c>
      <c r="H29" s="5"/>
      <c r="I29" s="5"/>
      <c r="J29" s="6"/>
      <c r="K29" s="6"/>
      <c r="L29" s="6"/>
      <c r="M29" s="6"/>
      <c r="N29" s="6"/>
      <c r="O29" s="5" t="str">
        <f aca="false">O54</f>
        <v>TONBRIDGE  C</v>
      </c>
      <c r="P29" s="6"/>
      <c r="Q29" s="5"/>
      <c r="R29" s="5"/>
      <c r="S29" s="5"/>
      <c r="T29" s="5"/>
      <c r="U29" s="5"/>
      <c r="V29" s="5"/>
    </row>
    <row r="30" customFormat="false" ht="12.75" hidden="false" customHeight="false" outlineLevel="0" collapsed="false">
      <c r="A30" s="12" t="s">
        <v>15</v>
      </c>
      <c r="B30" s="6" t="n">
        <f aca="false">IF(B29=0,0,B29+$P26)</f>
        <v>435</v>
      </c>
      <c r="C30" s="6" t="n">
        <f aca="false">IF(C29=0,0,C29+$P26)</f>
        <v>437</v>
      </c>
      <c r="D30" s="6" t="n">
        <f aca="false">IF(D29=0,0,D29+$P26)</f>
        <v>0</v>
      </c>
      <c r="E30" s="6" t="n">
        <f aca="false">IF(E29=0,0,E29+$P26)</f>
        <v>0</v>
      </c>
      <c r="F30" s="6" t="n">
        <f aca="false">IF(F29=0,0,F29+$P26)</f>
        <v>0</v>
      </c>
      <c r="G30" s="7" t="n">
        <f aca="false">AVERAGE(B30:F30)</f>
        <v>174.4</v>
      </c>
      <c r="H30" s="5"/>
      <c r="I30" s="5"/>
      <c r="J30" s="6"/>
      <c r="K30" s="6"/>
      <c r="L30" s="6"/>
      <c r="M30" s="6"/>
      <c r="N30" s="6"/>
      <c r="O30" s="5" t="str">
        <f aca="false">O55</f>
        <v>TONBRIDGE  D</v>
      </c>
      <c r="P30" s="6"/>
      <c r="Q30" s="5"/>
      <c r="R30" s="5"/>
      <c r="S30" s="5"/>
      <c r="T30" s="5"/>
      <c r="U30" s="5"/>
      <c r="V30" s="5"/>
    </row>
    <row r="31" customFormat="false" ht="12.75" hidden="false" customHeight="false" outlineLevel="0" collapsed="false">
      <c r="A31" s="12"/>
      <c r="B31" s="6"/>
      <c r="C31" s="6"/>
      <c r="D31" s="6"/>
      <c r="E31" s="12" t="s">
        <v>15</v>
      </c>
      <c r="F31" s="13" t="n">
        <f aca="false">SUM(B30:F30)</f>
        <v>872</v>
      </c>
      <c r="G31" s="14"/>
      <c r="H31" s="5"/>
      <c r="I31" s="5"/>
      <c r="J31" s="6"/>
      <c r="K31" s="6"/>
      <c r="L31" s="6"/>
      <c r="M31" s="6"/>
      <c r="N31" s="6"/>
      <c r="O31" s="5" t="str">
        <f aca="false">O14</f>
        <v>WESTMINSTER  B</v>
      </c>
      <c r="P31" s="6"/>
      <c r="Q31" s="5"/>
      <c r="S31" s="5"/>
      <c r="T31" s="5"/>
      <c r="U31" s="5"/>
      <c r="V31" s="5"/>
    </row>
    <row r="32" customFormat="false" ht="12.75" hidden="false" customHeight="false" outlineLevel="0" collapsed="false">
      <c r="A32" s="8" t="s">
        <v>38</v>
      </c>
      <c r="B32" s="6"/>
      <c r="C32" s="6"/>
      <c r="D32" s="6"/>
      <c r="E32" s="6"/>
      <c r="F32" s="6" t="s">
        <v>30</v>
      </c>
      <c r="G32" s="7" t="s">
        <v>30</v>
      </c>
      <c r="H32" s="5"/>
      <c r="I32" s="5"/>
      <c r="J32" s="6"/>
      <c r="K32" s="6"/>
      <c r="L32" s="6"/>
      <c r="M32" s="6"/>
      <c r="N32" s="6"/>
      <c r="Q32" s="5"/>
      <c r="S32" s="5"/>
      <c r="T32" s="5"/>
      <c r="U32" s="5"/>
      <c r="V32" s="5"/>
    </row>
    <row r="33" customFormat="false" ht="12.75" hidden="false" customHeight="false" outlineLevel="0" collapsed="false">
      <c r="A33" s="5" t="s">
        <v>39</v>
      </c>
      <c r="B33" s="6" t="n">
        <v>75</v>
      </c>
      <c r="C33" s="6" t="n">
        <v>73</v>
      </c>
      <c r="D33" s="6" t="n">
        <v>86</v>
      </c>
      <c r="E33" s="6" t="n">
        <v>93</v>
      </c>
      <c r="F33" s="6"/>
      <c r="G33" s="7" t="n">
        <f aca="false">AVERAGE(B33:F33)</f>
        <v>81.75</v>
      </c>
      <c r="H33" s="5"/>
      <c r="I33" s="5"/>
      <c r="J33" s="6"/>
      <c r="K33" s="6"/>
      <c r="L33" s="6"/>
      <c r="M33" s="6"/>
      <c r="N33" s="6"/>
      <c r="O33" s="5"/>
      <c r="P33" s="5" t="n">
        <v>0</v>
      </c>
      <c r="Q33" s="5"/>
      <c r="R33" s="5"/>
      <c r="S33" s="5"/>
      <c r="T33" s="5"/>
      <c r="U33" s="5"/>
      <c r="V33" s="5"/>
    </row>
    <row r="34" customFormat="false" ht="12.75" hidden="false" customHeight="true" outlineLevel="0" collapsed="false">
      <c r="A34" s="5" t="s">
        <v>40</v>
      </c>
      <c r="B34" s="6" t="n">
        <v>86</v>
      </c>
      <c r="C34" s="6" t="n">
        <v>88</v>
      </c>
      <c r="D34" s="6" t="n">
        <v>77</v>
      </c>
      <c r="E34" s="6" t="n">
        <v>86</v>
      </c>
      <c r="F34" s="6"/>
      <c r="G34" s="7" t="n">
        <f aca="false">AVERAGE(B34:F34)</f>
        <v>84.25</v>
      </c>
      <c r="H34" s="5"/>
      <c r="I34" s="5"/>
      <c r="J34" s="6"/>
      <c r="K34" s="6"/>
      <c r="L34" s="6"/>
      <c r="M34" s="6"/>
      <c r="N34" s="6"/>
      <c r="O34" s="5"/>
      <c r="P34" s="18" t="s">
        <v>41</v>
      </c>
      <c r="Q34" s="18"/>
      <c r="R34" s="18"/>
      <c r="S34" s="18"/>
      <c r="T34" s="18"/>
      <c r="U34" s="18"/>
      <c r="V34" s="5"/>
    </row>
    <row r="35" customFormat="false" ht="12.75" hidden="false" customHeight="false" outlineLevel="0" collapsed="false">
      <c r="A35" s="5" t="s">
        <v>42</v>
      </c>
      <c r="B35" s="6" t="n">
        <v>77</v>
      </c>
      <c r="C35" s="6" t="n">
        <v>76</v>
      </c>
      <c r="D35" s="6" t="n">
        <v>91</v>
      </c>
      <c r="E35" s="6" t="n">
        <v>85</v>
      </c>
      <c r="F35" s="6"/>
      <c r="G35" s="7" t="n">
        <f aca="false">AVERAGE(B35:F35)</f>
        <v>82.25</v>
      </c>
      <c r="H35" s="5"/>
      <c r="I35" s="5"/>
      <c r="J35" s="6"/>
      <c r="K35" s="6"/>
      <c r="L35" s="6"/>
      <c r="M35" s="6"/>
      <c r="N35" s="6"/>
      <c r="O35" s="5"/>
      <c r="P35" s="18"/>
      <c r="Q35" s="18"/>
      <c r="R35" s="18"/>
      <c r="S35" s="18"/>
      <c r="T35" s="18"/>
      <c r="U35" s="18"/>
      <c r="V35" s="5"/>
    </row>
    <row r="36" customFormat="false" ht="12.75" hidden="false" customHeight="false" outlineLevel="0" collapsed="false">
      <c r="A36" s="5" t="s">
        <v>43</v>
      </c>
      <c r="B36" s="6" t="n">
        <v>75</v>
      </c>
      <c r="C36" s="6" t="n">
        <v>68</v>
      </c>
      <c r="D36" s="6" t="n">
        <v>83</v>
      </c>
      <c r="E36" s="6" t="n">
        <v>84</v>
      </c>
      <c r="F36" s="6"/>
      <c r="G36" s="7" t="n">
        <f aca="false">AVERAGE(B36:F36)</f>
        <v>77.5</v>
      </c>
      <c r="H36" s="5"/>
      <c r="I36" s="5"/>
      <c r="J36" s="6"/>
      <c r="K36" s="6"/>
      <c r="L36" s="6"/>
      <c r="M36" s="6"/>
      <c r="N36" s="6"/>
      <c r="O36" s="19"/>
      <c r="P36" s="18"/>
      <c r="Q36" s="18"/>
      <c r="R36" s="18"/>
      <c r="S36" s="18"/>
      <c r="T36" s="18"/>
      <c r="U36" s="18"/>
      <c r="V36" s="5"/>
    </row>
    <row r="37" customFormat="false" ht="12.75" hidden="false" customHeight="false" outlineLevel="0" collapsed="false">
      <c r="A37" s="5" t="s">
        <v>44</v>
      </c>
      <c r="B37" s="6" t="n">
        <v>92</v>
      </c>
      <c r="C37" s="6" t="n">
        <v>93</v>
      </c>
      <c r="D37" s="6" t="n">
        <v>94</v>
      </c>
      <c r="E37" s="6" t="n">
        <v>97</v>
      </c>
      <c r="F37" s="6"/>
      <c r="G37" s="7" t="n">
        <f aca="false">AVERAGE(B37:F37)</f>
        <v>94</v>
      </c>
      <c r="H37" s="5"/>
      <c r="I37" s="5"/>
      <c r="J37" s="6"/>
      <c r="K37" s="6"/>
      <c r="L37" s="6"/>
      <c r="M37" s="6"/>
      <c r="N37" s="6"/>
      <c r="O37" s="19"/>
      <c r="P37" s="18"/>
      <c r="Q37" s="18"/>
      <c r="R37" s="18"/>
      <c r="S37" s="18"/>
      <c r="T37" s="18"/>
      <c r="U37" s="18"/>
      <c r="V37" s="5"/>
    </row>
    <row r="38" customFormat="false" ht="12.75" hidden="false" customHeight="false" outlineLevel="0" collapsed="false">
      <c r="A38" s="12" t="s">
        <v>14</v>
      </c>
      <c r="B38" s="6" t="n">
        <f aca="false">SUM(B33:B37)</f>
        <v>405</v>
      </c>
      <c r="C38" s="6" t="n">
        <f aca="false">SUM(C33:C37)</f>
        <v>398</v>
      </c>
      <c r="D38" s="6" t="n">
        <f aca="false">SUM(D33:D37)</f>
        <v>431</v>
      </c>
      <c r="E38" s="6" t="n">
        <f aca="false">SUM(E33:E37)</f>
        <v>445</v>
      </c>
      <c r="F38" s="6" t="n">
        <f aca="false">SUM(F33:F37)</f>
        <v>0</v>
      </c>
      <c r="G38" s="7" t="n">
        <f aca="false">AVERAGE(B38:F38)</f>
        <v>335.8</v>
      </c>
      <c r="H38" s="5"/>
      <c r="I38" s="5"/>
      <c r="J38" s="6"/>
      <c r="K38" s="6"/>
      <c r="L38" s="6"/>
      <c r="M38" s="6"/>
      <c r="N38" s="6"/>
      <c r="O38" s="19"/>
      <c r="P38" s="18"/>
      <c r="Q38" s="18"/>
      <c r="R38" s="18"/>
      <c r="S38" s="18"/>
      <c r="T38" s="18"/>
      <c r="U38" s="18"/>
      <c r="V38" s="5"/>
    </row>
    <row r="39" customFormat="false" ht="12.75" hidden="false" customHeight="false" outlineLevel="0" collapsed="false">
      <c r="A39" s="12" t="s">
        <v>15</v>
      </c>
      <c r="B39" s="6" t="n">
        <f aca="false">IF(B38=0,0,B38+$P27)</f>
        <v>405</v>
      </c>
      <c r="C39" s="6" t="n">
        <f aca="false">IF(C38=0,0,C38+$P27)</f>
        <v>398</v>
      </c>
      <c r="D39" s="6" t="n">
        <f aca="false">IF(D38=0,0,D38+$P27)</f>
        <v>431</v>
      </c>
      <c r="E39" s="6" t="n">
        <f aca="false">IF(E38=0,0,E38+$P27)</f>
        <v>445</v>
      </c>
      <c r="F39" s="6" t="n">
        <f aca="false">IF(F38=0,0,F38+$P27)</f>
        <v>0</v>
      </c>
      <c r="G39" s="7" t="n">
        <f aca="false">AVERAGE(B39:F39)</f>
        <v>335.8</v>
      </c>
      <c r="H39" s="5"/>
      <c r="I39" s="5"/>
      <c r="J39" s="6"/>
      <c r="K39" s="6"/>
      <c r="L39" s="6"/>
      <c r="M39" s="6"/>
      <c r="N39" s="6"/>
      <c r="O39" s="19"/>
      <c r="P39" s="18"/>
      <c r="Q39" s="18"/>
      <c r="R39" s="18"/>
      <c r="S39" s="18"/>
      <c r="T39" s="18"/>
      <c r="U39" s="18"/>
      <c r="V39" s="5"/>
    </row>
    <row r="40" customFormat="false" ht="12.75" hidden="false" customHeight="false" outlineLevel="0" collapsed="false">
      <c r="A40" s="12"/>
      <c r="B40" s="6"/>
      <c r="C40" s="6"/>
      <c r="D40" s="6"/>
      <c r="E40" s="12" t="s">
        <v>15</v>
      </c>
      <c r="F40" s="13" t="n">
        <f aca="false">SUM(B39:F39)</f>
        <v>1679</v>
      </c>
      <c r="G40" s="14"/>
      <c r="H40" s="5"/>
      <c r="I40" s="5"/>
      <c r="J40" s="6"/>
      <c r="K40" s="6"/>
      <c r="L40" s="6"/>
      <c r="M40" s="6"/>
      <c r="N40" s="6"/>
      <c r="O40" s="5"/>
      <c r="P40" s="18"/>
      <c r="Q40" s="18"/>
      <c r="R40" s="18"/>
      <c r="S40" s="18"/>
      <c r="T40" s="18"/>
      <c r="U40" s="18"/>
      <c r="V40" s="5"/>
    </row>
    <row r="41" customFormat="false" ht="12.75" hidden="false" customHeight="false" outlineLevel="0" collapsed="false">
      <c r="A41" s="8" t="s">
        <v>45</v>
      </c>
      <c r="B41" s="6"/>
      <c r="C41" s="6"/>
      <c r="D41" s="6"/>
      <c r="E41" s="6"/>
      <c r="F41" s="6" t="s">
        <v>30</v>
      </c>
      <c r="G41" s="7" t="s">
        <v>30</v>
      </c>
      <c r="H41" s="5"/>
      <c r="I41" s="5"/>
      <c r="J41" s="6"/>
      <c r="K41" s="6"/>
      <c r="L41" s="6"/>
      <c r="M41" s="6"/>
      <c r="N41" s="6"/>
      <c r="O41" s="5"/>
      <c r="P41" s="18"/>
      <c r="Q41" s="18"/>
      <c r="R41" s="18"/>
      <c r="S41" s="18"/>
      <c r="T41" s="18"/>
      <c r="U41" s="18"/>
      <c r="V41" s="5"/>
    </row>
    <row r="42" customFormat="false" ht="12.75" hidden="false" customHeight="false" outlineLevel="0" collapsed="false">
      <c r="A42" s="5" t="s">
        <v>46</v>
      </c>
      <c r="B42" s="6" t="n">
        <v>87</v>
      </c>
      <c r="C42" s="6" t="n">
        <v>91</v>
      </c>
      <c r="D42" s="6" t="n">
        <v>83</v>
      </c>
      <c r="E42" s="6" t="n">
        <v>81</v>
      </c>
      <c r="F42" s="6"/>
      <c r="G42" s="7" t="n">
        <f aca="false">AVERAGE(B42:F42)</f>
        <v>85.5</v>
      </c>
      <c r="H42" s="5"/>
      <c r="I42" s="5"/>
      <c r="J42" s="6"/>
      <c r="K42" s="6"/>
      <c r="L42" s="6"/>
      <c r="M42" s="6"/>
      <c r="N42" s="6"/>
      <c r="O42" s="5"/>
      <c r="P42" s="18"/>
      <c r="Q42" s="18"/>
      <c r="R42" s="18"/>
      <c r="S42" s="18"/>
      <c r="T42" s="18"/>
      <c r="U42" s="18"/>
      <c r="V42" s="5"/>
    </row>
    <row r="43" customFormat="false" ht="12.75" hidden="false" customHeight="false" outlineLevel="0" collapsed="false">
      <c r="A43" s="5" t="s">
        <v>47</v>
      </c>
      <c r="B43" s="6" t="n">
        <v>89</v>
      </c>
      <c r="C43" s="6" t="n">
        <v>87</v>
      </c>
      <c r="D43" s="6" t="n">
        <v>92</v>
      </c>
      <c r="E43" s="6" t="n">
        <v>90</v>
      </c>
      <c r="F43" s="6"/>
      <c r="G43" s="7" t="n">
        <f aca="false">AVERAGE(B43:F43)</f>
        <v>89.5</v>
      </c>
      <c r="H43" s="5"/>
      <c r="I43" s="5"/>
      <c r="J43" s="6"/>
      <c r="K43" s="6"/>
      <c r="L43" s="6"/>
      <c r="M43" s="6"/>
      <c r="N43" s="6"/>
      <c r="O43" s="5"/>
      <c r="P43" s="5"/>
      <c r="Q43" s="6"/>
      <c r="R43" s="6"/>
      <c r="S43" s="6"/>
      <c r="T43" s="5"/>
      <c r="U43" s="5"/>
      <c r="V43" s="5"/>
    </row>
    <row r="44" customFormat="false" ht="12.75" hidden="false" customHeight="false" outlineLevel="0" collapsed="false">
      <c r="A44" s="5" t="s">
        <v>48</v>
      </c>
      <c r="B44" s="6" t="n">
        <v>89</v>
      </c>
      <c r="C44" s="6" t="n">
        <v>85</v>
      </c>
      <c r="D44" s="6" t="n">
        <v>93</v>
      </c>
      <c r="E44" s="6" t="n">
        <v>86</v>
      </c>
      <c r="F44" s="6"/>
      <c r="G44" s="7" t="n">
        <f aca="false">AVERAGE(B44:F44)</f>
        <v>88.25</v>
      </c>
      <c r="H44" s="5"/>
      <c r="I44" s="5"/>
      <c r="J44" s="6"/>
      <c r="K44" s="6"/>
      <c r="L44" s="6"/>
      <c r="M44" s="6"/>
      <c r="N44" s="6"/>
      <c r="O44" s="5"/>
      <c r="P44" s="5" t="s">
        <v>49</v>
      </c>
      <c r="Q44" s="5"/>
      <c r="R44" s="5"/>
      <c r="S44" s="5"/>
      <c r="T44" s="5"/>
      <c r="U44" s="5"/>
      <c r="V44" s="5"/>
    </row>
    <row r="45" customFormat="false" ht="12.75" hidden="false" customHeight="false" outlineLevel="0" collapsed="false">
      <c r="A45" s="5" t="s">
        <v>50</v>
      </c>
      <c r="B45" s="6" t="n">
        <v>88</v>
      </c>
      <c r="C45" s="6" t="n">
        <v>93</v>
      </c>
      <c r="D45" s="6" t="n">
        <v>90</v>
      </c>
      <c r="E45" s="6" t="n">
        <v>93</v>
      </c>
      <c r="F45" s="6"/>
      <c r="G45" s="7" t="n">
        <f aca="false">AVERAGE(B45:F45)</f>
        <v>91</v>
      </c>
      <c r="H45" s="5"/>
      <c r="I45" s="5"/>
      <c r="J45" s="6"/>
      <c r="K45" s="6"/>
      <c r="L45" s="6"/>
      <c r="M45" s="6"/>
      <c r="N45" s="6"/>
      <c r="O45" s="5"/>
      <c r="P45" s="20" t="n">
        <v>42916</v>
      </c>
      <c r="Q45" s="20"/>
      <c r="R45" s="20"/>
      <c r="S45" s="20"/>
      <c r="T45" s="5"/>
      <c r="U45" s="5"/>
      <c r="V45" s="5"/>
    </row>
    <row r="46" customFormat="false" ht="12.75" hidden="false" customHeight="false" outlineLevel="0" collapsed="false">
      <c r="A46" s="5" t="s">
        <v>51</v>
      </c>
      <c r="B46" s="6" t="n">
        <v>89</v>
      </c>
      <c r="C46" s="6" t="n">
        <v>92</v>
      </c>
      <c r="D46" s="6" t="n">
        <v>84</v>
      </c>
      <c r="E46" s="6" t="n">
        <v>87</v>
      </c>
      <c r="F46" s="6"/>
      <c r="G46" s="7" t="n">
        <f aca="false">AVERAGE(B46:F46)</f>
        <v>88</v>
      </c>
      <c r="H46" s="5"/>
      <c r="I46" s="5"/>
      <c r="J46" s="6"/>
      <c r="K46" s="6"/>
      <c r="L46" s="6"/>
      <c r="M46" s="6"/>
      <c r="N46" s="6"/>
      <c r="O46" s="5"/>
      <c r="P46" s="5"/>
      <c r="Q46" s="5"/>
      <c r="R46" s="5"/>
      <c r="S46" s="5"/>
      <c r="T46" s="5"/>
      <c r="U46" s="5"/>
      <c r="V46" s="5"/>
    </row>
    <row r="47" customFormat="false" ht="12.75" hidden="false" customHeight="false" outlineLevel="0" collapsed="false">
      <c r="A47" s="12" t="s">
        <v>14</v>
      </c>
      <c r="B47" s="6" t="n">
        <f aca="false">SUM(B42:B46)</f>
        <v>442</v>
      </c>
      <c r="C47" s="6" t="n">
        <f aca="false">SUM(C42:C46)</f>
        <v>448</v>
      </c>
      <c r="D47" s="6" t="n">
        <f aca="false">SUM(D42:D46)</f>
        <v>442</v>
      </c>
      <c r="E47" s="6" t="n">
        <f aca="false">SUM(E42:E46)</f>
        <v>437</v>
      </c>
      <c r="F47" s="6" t="n">
        <f aca="false">SUM(F42:F46)</f>
        <v>0</v>
      </c>
      <c r="G47" s="7" t="n">
        <f aca="false">AVERAGE(B47:F47)</f>
        <v>353.8</v>
      </c>
      <c r="H47" s="5"/>
      <c r="I47" s="5"/>
      <c r="J47" s="6"/>
      <c r="K47" s="6"/>
      <c r="L47" s="6"/>
      <c r="M47" s="6"/>
      <c r="N47" s="6"/>
      <c r="O47" s="5"/>
      <c r="P47" s="5"/>
      <c r="Q47" s="5"/>
      <c r="R47" s="5"/>
      <c r="S47" s="5"/>
      <c r="T47" s="5"/>
      <c r="U47" s="5"/>
      <c r="V47" s="5"/>
    </row>
    <row r="48" customFormat="false" ht="12.75" hidden="false" customHeight="false" outlineLevel="0" collapsed="false">
      <c r="A48" s="12" t="s">
        <v>15</v>
      </c>
      <c r="B48" s="6" t="n">
        <f aca="false">IF(B47=0,0,B47+$P28)</f>
        <v>442</v>
      </c>
      <c r="C48" s="6" t="n">
        <f aca="false">IF(C47=0,0,C47+$P28)</f>
        <v>448</v>
      </c>
      <c r="D48" s="6" t="n">
        <f aca="false">IF(D47=0,0,D47+$P28)</f>
        <v>442</v>
      </c>
      <c r="E48" s="6" t="n">
        <f aca="false">IF(E47=0,0,E47+$P28)</f>
        <v>437</v>
      </c>
      <c r="F48" s="6" t="n">
        <f aca="false">IF(F47=0,0,F47+$P28)</f>
        <v>0</v>
      </c>
      <c r="G48" s="7" t="n">
        <f aca="false">AVERAGE(B48:F48)</f>
        <v>353.8</v>
      </c>
      <c r="H48" s="5"/>
      <c r="I48" s="5"/>
      <c r="J48" s="6"/>
      <c r="K48" s="6"/>
      <c r="L48" s="6"/>
      <c r="M48" s="6"/>
      <c r="N48" s="6"/>
      <c r="O48" s="21" t="s">
        <v>52</v>
      </c>
      <c r="P48" s="21"/>
      <c r="Q48" s="21"/>
      <c r="R48" s="21"/>
      <c r="S48" s="21"/>
      <c r="T48" s="21"/>
      <c r="U48" s="6" t="s">
        <v>14</v>
      </c>
      <c r="V48" s="6" t="s">
        <v>53</v>
      </c>
    </row>
    <row r="49" customFormat="false" ht="12.75" hidden="false" customHeight="false" outlineLevel="0" collapsed="false">
      <c r="A49" s="12"/>
      <c r="B49" s="6"/>
      <c r="C49" s="6"/>
      <c r="D49" s="6"/>
      <c r="E49" s="12" t="s">
        <v>15</v>
      </c>
      <c r="F49" s="13" t="n">
        <f aca="false">SUM(B48:F48)</f>
        <v>1769</v>
      </c>
      <c r="G49" s="14"/>
      <c r="H49" s="5"/>
      <c r="I49" s="5" t="str">
        <f aca="false">A5</f>
        <v>CANFORD  A</v>
      </c>
      <c r="J49" s="22" t="n">
        <f aca="false">B12</f>
        <v>410</v>
      </c>
      <c r="K49" s="22" t="n">
        <f aca="false">C12</f>
        <v>426</v>
      </c>
      <c r="L49" s="22" t="n">
        <f aca="false">D12</f>
        <v>413</v>
      </c>
      <c r="M49" s="22" t="n">
        <f aca="false">E12</f>
        <v>390</v>
      </c>
      <c r="N49" s="22" t="n">
        <f aca="false">F12</f>
        <v>0</v>
      </c>
      <c r="O49" s="23" t="str">
        <f aca="false">A5</f>
        <v>CANFORD  A</v>
      </c>
      <c r="P49" s="6" t="n">
        <f aca="false">IF(B12=0,0,RANK(J49,J49:J56,1))</f>
        <v>2</v>
      </c>
      <c r="Q49" s="6" t="n">
        <f aca="false">IF(C12=0,0,RANK(K49,K49:K56,1))</f>
        <v>3</v>
      </c>
      <c r="R49" s="6" t="n">
        <f aca="false">IF(D12=0,0,RANK(L49,L49:L56,1))</f>
        <v>2</v>
      </c>
      <c r="S49" s="6" t="n">
        <f aca="false">IF(E12=0,0,RANK(M49,M49:M56,1))</f>
        <v>2</v>
      </c>
      <c r="T49" s="6" t="n">
        <f aca="false">IF(F12=0,0,RANK(N49,N49:N56,1))</f>
        <v>0</v>
      </c>
      <c r="U49" s="24" t="n">
        <f aca="false">SUM(P49:T49)</f>
        <v>9</v>
      </c>
      <c r="V49" s="6" t="n">
        <f aca="false">RANK(U49,U49:U56)</f>
        <v>8</v>
      </c>
    </row>
    <row r="50" customFormat="false" ht="12.75" hidden="false" customHeight="false" outlineLevel="0" collapsed="false">
      <c r="A50" s="8" t="s">
        <v>54</v>
      </c>
      <c r="B50" s="6"/>
      <c r="C50" s="6"/>
      <c r="D50" s="6"/>
      <c r="E50" s="6"/>
      <c r="F50" s="6" t="s">
        <v>30</v>
      </c>
      <c r="G50" s="7" t="s">
        <v>30</v>
      </c>
      <c r="H50" s="5"/>
      <c r="I50" s="5" t="str">
        <f aca="false">A14</f>
        <v>CHARTERHOUSE  B</v>
      </c>
      <c r="J50" s="22" t="n">
        <f aca="false">B21</f>
        <v>454</v>
      </c>
      <c r="K50" s="22" t="n">
        <f aca="false">C21</f>
        <v>445</v>
      </c>
      <c r="L50" s="22" t="n">
        <f aca="false">D21</f>
        <v>451</v>
      </c>
      <c r="M50" s="22" t="n">
        <f aca="false">E21</f>
        <v>444</v>
      </c>
      <c r="N50" s="22" t="n">
        <f aca="false">F21</f>
        <v>0</v>
      </c>
      <c r="O50" s="23" t="str">
        <f aca="false">A14</f>
        <v>CHARTERHOUSE  B</v>
      </c>
      <c r="P50" s="6" t="n">
        <f aca="false">IF(B21=0,0,RANK(J50,J49:J56,1))</f>
        <v>7</v>
      </c>
      <c r="Q50" s="6" t="n">
        <f aca="false">IF(C21=0,0,RANK(K50,K49:K56,1))</f>
        <v>6</v>
      </c>
      <c r="R50" s="6" t="n">
        <f aca="false">IF(D21=0,0,RANK(L50,L49:L56,1))</f>
        <v>7</v>
      </c>
      <c r="S50" s="6" t="n">
        <f aca="false">IF(E21=0,0,RANK(M50,M49:M56,1))</f>
        <v>6</v>
      </c>
      <c r="T50" s="6" t="n">
        <f aca="false">IF(F21=0,0,RANK(N50,N49:N56,1))</f>
        <v>0</v>
      </c>
      <c r="U50" s="24" t="n">
        <f aca="false">SUM(P50:T50)</f>
        <v>26</v>
      </c>
      <c r="V50" s="6" t="n">
        <f aca="false">RANK(U50,U49:U56)</f>
        <v>2</v>
      </c>
    </row>
    <row r="51" customFormat="false" ht="12.75" hidden="false" customHeight="false" outlineLevel="0" collapsed="false">
      <c r="A51" s="5" t="s">
        <v>55</v>
      </c>
      <c r="B51" s="6" t="n">
        <v>94</v>
      </c>
      <c r="C51" s="6" t="n">
        <v>91</v>
      </c>
      <c r="D51" s="6" t="n">
        <v>91</v>
      </c>
      <c r="E51" s="6" t="n">
        <v>93</v>
      </c>
      <c r="F51" s="6"/>
      <c r="G51" s="7" t="n">
        <f aca="false">AVERAGE(B51:F51)</f>
        <v>92.25</v>
      </c>
      <c r="H51" s="5"/>
      <c r="I51" s="5" t="str">
        <f aca="false">A23</f>
        <v>CLIFTON COLLEGE  A</v>
      </c>
      <c r="J51" s="22" t="n">
        <f aca="false">B30</f>
        <v>435</v>
      </c>
      <c r="K51" s="22" t="n">
        <f aca="false">C30</f>
        <v>437</v>
      </c>
      <c r="L51" s="22" t="n">
        <f aca="false">D30</f>
        <v>0</v>
      </c>
      <c r="M51" s="22" t="n">
        <f aca="false">E30</f>
        <v>0</v>
      </c>
      <c r="N51" s="22" t="n">
        <f aca="false">F30</f>
        <v>0</v>
      </c>
      <c r="O51" s="23" t="str">
        <f aca="false">A23</f>
        <v>CLIFTON COLLEGE  A</v>
      </c>
      <c r="P51" s="6" t="n">
        <f aca="false">IF(B30=0,0,RANK(J51,J49:J56,1))</f>
        <v>5</v>
      </c>
      <c r="Q51" s="6" t="n">
        <f aca="false">IF(C30=0,0,RANK(K51,K49:K56,1))</f>
        <v>5</v>
      </c>
      <c r="R51" s="6" t="n">
        <f aca="false">IF(D30=0,0,RANK(L51,L49:L56,1))</f>
        <v>0</v>
      </c>
      <c r="S51" s="6" t="n">
        <f aca="false">IF(E30=0,0,RANK(M51,M49:M56,1))</f>
        <v>0</v>
      </c>
      <c r="T51" s="6" t="n">
        <f aca="false">IF(F30=0,0,RANK(N51,N49:N56,1))</f>
        <v>0</v>
      </c>
      <c r="U51" s="24" t="n">
        <f aca="false">SUM(P51:T51)</f>
        <v>10</v>
      </c>
      <c r="V51" s="6" t="n">
        <f aca="false">RANK(U51,U49:U56)</f>
        <v>7</v>
      </c>
    </row>
    <row r="52" customFormat="false" ht="12.75" hidden="false" customHeight="false" outlineLevel="0" collapsed="false">
      <c r="A52" s="5" t="s">
        <v>56</v>
      </c>
      <c r="B52" s="6" t="n">
        <v>86</v>
      </c>
      <c r="C52" s="6" t="n">
        <v>88</v>
      </c>
      <c r="D52" s="6" t="n">
        <v>91</v>
      </c>
      <c r="E52" s="6" t="n">
        <v>91</v>
      </c>
      <c r="F52" s="6"/>
      <c r="G52" s="7" t="n">
        <f aca="false">AVERAGE(B52:F52)</f>
        <v>89</v>
      </c>
      <c r="H52" s="5"/>
      <c r="I52" s="5" t="str">
        <f aca="false">A32</f>
        <v>KINGSTON  A</v>
      </c>
      <c r="J52" s="22" t="n">
        <f aca="false">B39</f>
        <v>405</v>
      </c>
      <c r="K52" s="22" t="n">
        <f aca="false">C39</f>
        <v>398</v>
      </c>
      <c r="L52" s="22" t="n">
        <f aca="false">D39</f>
        <v>431</v>
      </c>
      <c r="M52" s="22" t="n">
        <f aca="false">E39</f>
        <v>445</v>
      </c>
      <c r="N52" s="22" t="n">
        <f aca="false">F39</f>
        <v>0</v>
      </c>
      <c r="O52" s="23" t="str">
        <f aca="false">A32</f>
        <v>KINGSTON  A</v>
      </c>
      <c r="P52" s="6" t="n">
        <f aca="false">IF(B39=0,0,RANK(J52,J49:J56,1))</f>
        <v>1</v>
      </c>
      <c r="Q52" s="6" t="n">
        <f aca="false">IF(C39=0,0,RANK(K52,K49:K56,1))</f>
        <v>1</v>
      </c>
      <c r="R52" s="6" t="n">
        <f aca="false">IF(D39=0,0,RANK(L52,L49:L56,1))</f>
        <v>4</v>
      </c>
      <c r="S52" s="6" t="n">
        <f aca="false">IF(E39=0,0,RANK(M52,M49:M56,1))</f>
        <v>7</v>
      </c>
      <c r="T52" s="6" t="n">
        <f aca="false">IF(F39=0,0,RANK(N52,N49:N56,1))</f>
        <v>0</v>
      </c>
      <c r="U52" s="24" t="n">
        <f aca="false">SUM(P52:T52)</f>
        <v>13</v>
      </c>
      <c r="V52" s="6" t="n">
        <f aca="false">RANK(U52,U49:U56)</f>
        <v>5</v>
      </c>
    </row>
    <row r="53" customFormat="false" ht="12.75" hidden="false" customHeight="false" outlineLevel="0" collapsed="false">
      <c r="A53" s="5" t="s">
        <v>57</v>
      </c>
      <c r="B53" s="6" t="n">
        <v>90</v>
      </c>
      <c r="C53" s="6" t="n">
        <v>89</v>
      </c>
      <c r="D53" s="6" t="n">
        <v>87</v>
      </c>
      <c r="E53" s="6" t="n">
        <v>88</v>
      </c>
      <c r="F53" s="6"/>
      <c r="G53" s="7" t="n">
        <f aca="false">AVERAGE(B53:F53)</f>
        <v>88.5</v>
      </c>
      <c r="H53" s="16"/>
      <c r="I53" s="16" t="str">
        <f aca="false">A41</f>
        <v>ST. ALBANS  C</v>
      </c>
      <c r="J53" s="22" t="n">
        <f aca="false">B48</f>
        <v>442</v>
      </c>
      <c r="K53" s="22" t="n">
        <f aca="false">C48</f>
        <v>448</v>
      </c>
      <c r="L53" s="22" t="n">
        <f aca="false">D48</f>
        <v>442</v>
      </c>
      <c r="M53" s="22" t="n">
        <f aca="false">E48</f>
        <v>437</v>
      </c>
      <c r="N53" s="22" t="n">
        <f aca="false">F48</f>
        <v>0</v>
      </c>
      <c r="O53" s="25" t="str">
        <f aca="false">A41</f>
        <v>ST. ALBANS  C</v>
      </c>
      <c r="P53" s="6" t="n">
        <f aca="false">IF(B48=0,0,RANK(J53,J49:J56,1))</f>
        <v>6</v>
      </c>
      <c r="Q53" s="6" t="n">
        <f aca="false">IF(C48=0,0,RANK(K53,K49:K56,1))</f>
        <v>8</v>
      </c>
      <c r="R53" s="6" t="n">
        <f aca="false">IF(D48=0,0,RANK(L53,L49:L56,1))</f>
        <v>6</v>
      </c>
      <c r="S53" s="6" t="n">
        <f aca="false">IF(E48=0,0,RANK(M53,M49:M56,1))</f>
        <v>5</v>
      </c>
      <c r="T53" s="6" t="n">
        <f aca="false">IF(F48=0,0,RANK(N53,N49:N56,1))</f>
        <v>0</v>
      </c>
      <c r="U53" s="24" t="n">
        <f aca="false">SUM(P53:T53)</f>
        <v>25</v>
      </c>
      <c r="V53" s="6" t="n">
        <f aca="false">RANK(U53,U49:U56)</f>
        <v>3</v>
      </c>
    </row>
    <row r="54" customFormat="false" ht="12.75" hidden="false" customHeight="false" outlineLevel="0" collapsed="false">
      <c r="A54" s="5" t="s">
        <v>58</v>
      </c>
      <c r="B54" s="6" t="n">
        <v>97</v>
      </c>
      <c r="C54" s="6" t="n">
        <v>95</v>
      </c>
      <c r="D54" s="6" t="n">
        <v>96</v>
      </c>
      <c r="E54" s="6" t="n">
        <v>90</v>
      </c>
      <c r="F54" s="6"/>
      <c r="G54" s="7" t="n">
        <f aca="false">AVERAGE(B54:F54)</f>
        <v>94.5</v>
      </c>
      <c r="H54" s="16"/>
      <c r="I54" s="16" t="str">
        <f aca="false">A50</f>
        <v>TONBRIDGE  C</v>
      </c>
      <c r="J54" s="22" t="n">
        <f aca="false">B57</f>
        <v>455</v>
      </c>
      <c r="K54" s="22" t="n">
        <f aca="false">C57</f>
        <v>446</v>
      </c>
      <c r="L54" s="22" t="n">
        <f aca="false">D57</f>
        <v>454</v>
      </c>
      <c r="M54" s="22" t="n">
        <f aca="false">E57</f>
        <v>448</v>
      </c>
      <c r="N54" s="22" t="n">
        <f aca="false">F57</f>
        <v>0</v>
      </c>
      <c r="O54" s="25" t="str">
        <f aca="false">A50</f>
        <v>TONBRIDGE  C</v>
      </c>
      <c r="P54" s="6" t="n">
        <f aca="false">IF(B57=0,0,RANK(J54,J49:J56,1))</f>
        <v>8</v>
      </c>
      <c r="Q54" s="6" t="n">
        <f aca="false">IF(C57=0,0,RANK(K54,K49:K56,1))</f>
        <v>7</v>
      </c>
      <c r="R54" s="6" t="n">
        <f aca="false">IF(D57=0,0,RANK(L54,L49:L56,1))</f>
        <v>8</v>
      </c>
      <c r="S54" s="6" t="n">
        <f aca="false">IF(E57=0,0,RANK(M54,M49:M56,1))</f>
        <v>8</v>
      </c>
      <c r="T54" s="6" t="n">
        <f aca="false">IF(F57=0,0,RANK(N54,N49:N56,1))</f>
        <v>0</v>
      </c>
      <c r="U54" s="24" t="n">
        <f aca="false">SUM(P54:T54)</f>
        <v>31</v>
      </c>
      <c r="V54" s="6" t="n">
        <f aca="false">RANK(U54,U49:U56)</f>
        <v>1</v>
      </c>
    </row>
    <row r="55" customFormat="false" ht="12.75" hidden="false" customHeight="false" outlineLevel="0" collapsed="false">
      <c r="A55" s="5" t="s">
        <v>59</v>
      </c>
      <c r="B55" s="6" t="n">
        <v>88</v>
      </c>
      <c r="C55" s="6" t="n">
        <v>83</v>
      </c>
      <c r="D55" s="6" t="n">
        <v>89</v>
      </c>
      <c r="E55" s="6" t="n">
        <v>86</v>
      </c>
      <c r="F55" s="6"/>
      <c r="G55" s="7" t="n">
        <f aca="false">AVERAGE(B55:F55)</f>
        <v>86.5</v>
      </c>
      <c r="H55" s="16"/>
      <c r="I55" s="16" t="str">
        <f aca="false">O5</f>
        <v>TONBRIDGE  D</v>
      </c>
      <c r="J55" s="6" t="n">
        <f aca="false">P12</f>
        <v>416</v>
      </c>
      <c r="K55" s="6" t="n">
        <f aca="false">Q12</f>
        <v>413</v>
      </c>
      <c r="L55" s="6" t="n">
        <f aca="false">R12</f>
        <v>426</v>
      </c>
      <c r="M55" s="6" t="n">
        <f aca="false">S12</f>
        <v>409</v>
      </c>
      <c r="N55" s="6" t="n">
        <f aca="false">T12</f>
        <v>0</v>
      </c>
      <c r="O55" s="25" t="str">
        <f aca="false">O5</f>
        <v>TONBRIDGE  D</v>
      </c>
      <c r="P55" s="6" t="n">
        <f aca="false">IF(P10=0,0,RANK(J55,J49:J56,1))</f>
        <v>3</v>
      </c>
      <c r="Q55" s="6" t="n">
        <f aca="false">IF(Q10=0,0,RANK(K55,K49:K56,1))</f>
        <v>2</v>
      </c>
      <c r="R55" s="6" t="n">
        <f aca="false">IF(R10=0,0,RANK(L55,L49:L56,1))</f>
        <v>3</v>
      </c>
      <c r="S55" s="6" t="n">
        <f aca="false">IF(S10=0,0,RANK(M55,M49:M56,1))</f>
        <v>3</v>
      </c>
      <c r="T55" s="6" t="n">
        <f aca="false">IF(T10=0,0,RANK(N55,N49:N56,1))</f>
        <v>0</v>
      </c>
      <c r="U55" s="24" t="n">
        <f aca="false">SUM(P55:T55)</f>
        <v>11</v>
      </c>
      <c r="V55" s="6" t="n">
        <f aca="false">RANK(U55,U49:U56)</f>
        <v>6</v>
      </c>
    </row>
    <row r="56" customFormat="false" ht="12.75" hidden="false" customHeight="false" outlineLevel="0" collapsed="false">
      <c r="A56" s="12" t="s">
        <v>14</v>
      </c>
      <c r="B56" s="6" t="n">
        <f aca="false">SUM(B51:B55)</f>
        <v>455</v>
      </c>
      <c r="C56" s="6" t="n">
        <f aca="false">SUM(C51:C55)</f>
        <v>446</v>
      </c>
      <c r="D56" s="6" t="n">
        <f aca="false">SUM(D51:D55)</f>
        <v>454</v>
      </c>
      <c r="E56" s="6" t="n">
        <f aca="false">SUM(E51:E55)</f>
        <v>448</v>
      </c>
      <c r="F56" s="6" t="n">
        <f aca="false">SUM(F51:F55)</f>
        <v>0</v>
      </c>
      <c r="G56" s="7" t="n">
        <f aca="false">AVERAGE(B56:F56)</f>
        <v>360.6</v>
      </c>
      <c r="H56" s="16"/>
      <c r="I56" s="5" t="str">
        <f aca="false">O14</f>
        <v>WESTMINSTER  B</v>
      </c>
      <c r="J56" s="6" t="n">
        <f aca="false">P21</f>
        <v>425</v>
      </c>
      <c r="K56" s="6" t="n">
        <f aca="false">Q21</f>
        <v>434</v>
      </c>
      <c r="L56" s="6" t="n">
        <f aca="false">R21</f>
        <v>431</v>
      </c>
      <c r="M56" s="6" t="n">
        <f aca="false">S21</f>
        <v>433</v>
      </c>
      <c r="N56" s="6" t="n">
        <f aca="false">T21</f>
        <v>0</v>
      </c>
      <c r="O56" s="25" t="str">
        <f aca="false">O14</f>
        <v>WESTMINSTER  B</v>
      </c>
      <c r="P56" s="6" t="n">
        <f aca="false">IF(P21=0,0,RANK(J56,J49:J56,1))</f>
        <v>4</v>
      </c>
      <c r="Q56" s="6" t="n">
        <f aca="false">IF(Q21=0,0,RANK(K56,K49:K56,1))</f>
        <v>4</v>
      </c>
      <c r="R56" s="6" t="n">
        <f aca="false">IF(R21=0,0,RANK(L56,L49:L56,1))</f>
        <v>4</v>
      </c>
      <c r="S56" s="6" t="n">
        <f aca="false">IF(S21=0,0,RANK(M56,M49:M56,1))</f>
        <v>4</v>
      </c>
      <c r="T56" s="6" t="n">
        <f aca="false">IF(T21=0,0,RANK(N56,N49:N56,1))</f>
        <v>0</v>
      </c>
      <c r="U56" s="24" t="n">
        <f aca="false">SUM(P56:T56)</f>
        <v>16</v>
      </c>
      <c r="V56" s="6" t="n">
        <f aca="false">RANK(U56,U49:U56)</f>
        <v>4</v>
      </c>
    </row>
    <row r="57" customFormat="false" ht="12.75" hidden="false" customHeight="false" outlineLevel="0" collapsed="false">
      <c r="A57" s="12" t="s">
        <v>15</v>
      </c>
      <c r="B57" s="6" t="n">
        <f aca="false">IF(B56=0,0,B56+$P29)</f>
        <v>455</v>
      </c>
      <c r="C57" s="6" t="n">
        <f aca="false">IF(C56=0,0,C56+$P29)</f>
        <v>446</v>
      </c>
      <c r="D57" s="6" t="n">
        <f aca="false">IF(D56=0,0,D56+$P29)</f>
        <v>454</v>
      </c>
      <c r="E57" s="6" t="n">
        <f aca="false">IF(E56=0,0,E56+$P29)</f>
        <v>448</v>
      </c>
      <c r="F57" s="6" t="n">
        <f aca="false">IF(F56=0,0,F56+$P29)</f>
        <v>0</v>
      </c>
      <c r="G57" s="7" t="n">
        <f aca="false">AVERAGE(B57:F57)</f>
        <v>360.6</v>
      </c>
      <c r="H57" s="16"/>
    </row>
    <row r="58" customFormat="false" ht="12.75" hidden="false" customHeight="false" outlineLevel="0" collapsed="false">
      <c r="A58" s="12"/>
      <c r="B58" s="6"/>
      <c r="C58" s="6"/>
      <c r="D58" s="6"/>
      <c r="E58" s="12" t="s">
        <v>15</v>
      </c>
      <c r="F58" s="13" t="n">
        <f aca="false">SUM(B57:F57)</f>
        <v>1803</v>
      </c>
      <c r="G58" s="14"/>
      <c r="H58" s="16"/>
      <c r="I58" s="16"/>
      <c r="J58" s="6"/>
      <c r="K58" s="6"/>
      <c r="L58" s="6"/>
      <c r="M58" s="6"/>
      <c r="N58" s="6"/>
      <c r="O58" s="16"/>
      <c r="P58" s="16"/>
      <c r="Q58" s="16"/>
      <c r="R58" s="16"/>
      <c r="S58" s="16"/>
      <c r="T58" s="16"/>
      <c r="U58" s="16"/>
      <c r="V58" s="16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26"/>
      <c r="J59" s="27"/>
      <c r="K59" s="27"/>
      <c r="L59" s="27"/>
      <c r="M59" s="27"/>
      <c r="N59" s="27"/>
      <c r="O59" s="0"/>
      <c r="P59" s="0"/>
      <c r="Q59" s="0"/>
      <c r="R59" s="0"/>
      <c r="S59" s="0"/>
      <c r="T59" s="0"/>
      <c r="U59" s="0"/>
      <c r="V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26"/>
      <c r="J60" s="27"/>
      <c r="K60" s="27"/>
      <c r="L60" s="27"/>
      <c r="M60" s="27"/>
      <c r="N60" s="27"/>
      <c r="O60" s="0"/>
      <c r="P60" s="0"/>
      <c r="Q60" s="0"/>
      <c r="R60" s="0"/>
      <c r="S60" s="0"/>
      <c r="T60" s="0"/>
      <c r="U60" s="0"/>
      <c r="V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26"/>
      <c r="J61" s="27"/>
      <c r="K61" s="27"/>
      <c r="L61" s="27"/>
      <c r="M61" s="27"/>
      <c r="N61" s="27"/>
      <c r="O61" s="0"/>
      <c r="P61" s="0"/>
      <c r="Q61" s="0"/>
      <c r="R61" s="0"/>
      <c r="S61" s="0"/>
      <c r="T61" s="0"/>
      <c r="U61" s="0"/>
      <c r="V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26"/>
      <c r="J62" s="27"/>
      <c r="K62" s="27"/>
      <c r="L62" s="27"/>
      <c r="M62" s="27"/>
      <c r="N62" s="27"/>
      <c r="O62" s="0"/>
      <c r="P62" s="0"/>
      <c r="Q62" s="0"/>
      <c r="R62" s="0"/>
      <c r="S62" s="0"/>
      <c r="T62" s="0"/>
      <c r="U62" s="0"/>
      <c r="V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26"/>
      <c r="J63" s="27"/>
      <c r="K63" s="27"/>
      <c r="L63" s="27"/>
      <c r="M63" s="27"/>
      <c r="N63" s="27"/>
      <c r="O63" s="0"/>
      <c r="P63" s="0"/>
      <c r="Q63" s="0"/>
      <c r="R63" s="0"/>
      <c r="S63" s="0"/>
      <c r="T63" s="0"/>
      <c r="U63" s="0"/>
      <c r="V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26"/>
      <c r="J64" s="27"/>
      <c r="K64" s="27"/>
      <c r="L64" s="27"/>
      <c r="M64" s="27"/>
      <c r="N64" s="27"/>
      <c r="O64" s="0"/>
      <c r="P64" s="0"/>
      <c r="Q64" s="0"/>
      <c r="R64" s="0"/>
      <c r="S64" s="0"/>
      <c r="T64" s="0"/>
      <c r="U64" s="0"/>
      <c r="V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26"/>
      <c r="J65" s="27"/>
      <c r="K65" s="27"/>
      <c r="L65" s="27"/>
      <c r="M65" s="27"/>
      <c r="N65" s="27"/>
      <c r="O65" s="0"/>
      <c r="P65" s="0"/>
      <c r="Q65" s="0"/>
      <c r="R65" s="0"/>
      <c r="S65" s="0"/>
      <c r="T65" s="0"/>
      <c r="U65" s="0"/>
      <c r="V65" s="0"/>
    </row>
    <row r="66" customFormat="false" ht="12.75" hidden="false" customHeight="false" outlineLevel="0" collapsed="false">
      <c r="A66" s="4" t="str">
        <f aca="false">A1</f>
        <v>BSSRA Summer League 2017  Section 1 - Division 4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28"/>
      <c r="K67" s="28"/>
      <c r="L67" s="28"/>
      <c r="M67" s="28"/>
      <c r="N67" s="28"/>
      <c r="O67" s="0"/>
      <c r="P67" s="0"/>
      <c r="Q67" s="0"/>
      <c r="R67" s="0"/>
      <c r="S67" s="0"/>
      <c r="T67" s="0"/>
      <c r="U67" s="0"/>
      <c r="V67" s="0"/>
    </row>
    <row r="68" customFormat="false" ht="12.75" hidden="false" customHeight="false" outlineLevel="0" collapsed="false">
      <c r="A68" s="29" t="s">
        <v>60</v>
      </c>
      <c r="B68" s="30" t="s">
        <v>61</v>
      </c>
      <c r="C68" s="30"/>
      <c r="D68" s="30"/>
      <c r="E68" s="30"/>
      <c r="F68" s="31"/>
      <c r="G68" s="32" t="s">
        <v>2</v>
      </c>
      <c r="H68" s="16"/>
      <c r="I68" s="16"/>
      <c r="J68" s="33"/>
      <c r="K68" s="33"/>
      <c r="L68" s="33"/>
      <c r="M68" s="33"/>
      <c r="N68" s="33"/>
      <c r="O68" s="29" t="s">
        <v>62</v>
      </c>
      <c r="P68" s="30" t="s">
        <v>61</v>
      </c>
      <c r="Q68" s="30"/>
      <c r="R68" s="30"/>
      <c r="S68" s="30"/>
      <c r="T68" s="31"/>
      <c r="U68" s="32" t="s">
        <v>2</v>
      </c>
      <c r="V68" s="0"/>
    </row>
    <row r="69" customFormat="false" ht="12.75" hidden="false" customHeight="false" outlineLevel="0" collapsed="false">
      <c r="A69" s="34"/>
      <c r="B69" s="6" t="n">
        <v>1</v>
      </c>
      <c r="C69" s="6" t="n">
        <v>2</v>
      </c>
      <c r="D69" s="6" t="n">
        <v>3</v>
      </c>
      <c r="E69" s="6" t="n">
        <v>4</v>
      </c>
      <c r="F69" s="6" t="n">
        <v>5</v>
      </c>
      <c r="G69" s="35"/>
      <c r="H69" s="5"/>
      <c r="I69" s="5"/>
      <c r="J69" s="6"/>
      <c r="K69" s="6"/>
      <c r="L69" s="6"/>
      <c r="M69" s="6"/>
      <c r="N69" s="6"/>
      <c r="O69" s="34"/>
      <c r="P69" s="24" t="n">
        <v>1</v>
      </c>
      <c r="Q69" s="24" t="n">
        <v>2</v>
      </c>
      <c r="R69" s="24" t="n">
        <v>3</v>
      </c>
      <c r="S69" s="24" t="n">
        <v>4</v>
      </c>
      <c r="T69" s="24"/>
      <c r="U69" s="36"/>
      <c r="V69" s="0"/>
    </row>
    <row r="70" customFormat="false" ht="12.75" hidden="false" customHeight="false" outlineLevel="0" collapsed="false">
      <c r="A70" s="34" t="s">
        <v>55</v>
      </c>
      <c r="B70" s="24" t="n">
        <v>94</v>
      </c>
      <c r="C70" s="24" t="n">
        <v>91</v>
      </c>
      <c r="D70" s="24" t="n">
        <v>91</v>
      </c>
      <c r="E70" s="24" t="n">
        <v>93</v>
      </c>
      <c r="F70" s="24"/>
      <c r="G70" s="36" t="n">
        <f aca="false">AVERAGE(B70:F70)</f>
        <v>92.25</v>
      </c>
      <c r="H70" s="5"/>
      <c r="I70" s="5"/>
      <c r="J70" s="6"/>
      <c r="K70" s="6"/>
      <c r="L70" s="6"/>
      <c r="M70" s="6"/>
      <c r="N70" s="6"/>
      <c r="O70" s="34" t="s">
        <v>58</v>
      </c>
      <c r="P70" s="24" t="n">
        <v>97</v>
      </c>
      <c r="Q70" s="24" t="n">
        <v>95</v>
      </c>
      <c r="R70" s="24" t="n">
        <v>96</v>
      </c>
      <c r="S70" s="24" t="n">
        <v>90</v>
      </c>
      <c r="T70" s="24"/>
      <c r="U70" s="36" t="n">
        <f aca="false">AVERAGE(P70:T70)</f>
        <v>94.5</v>
      </c>
      <c r="V70" s="0"/>
    </row>
    <row r="71" customFormat="false" ht="12.75" hidden="false" customHeight="false" outlineLevel="0" collapsed="false">
      <c r="A71" s="34" t="s">
        <v>4</v>
      </c>
      <c r="B71" s="24" t="n">
        <v>89</v>
      </c>
      <c r="C71" s="24" t="n">
        <v>86</v>
      </c>
      <c r="D71" s="24" t="n">
        <v>81</v>
      </c>
      <c r="E71" s="24" t="n">
        <v>86</v>
      </c>
      <c r="F71" s="24"/>
      <c r="G71" s="36" t="n">
        <f aca="false">AVERAGE(B71:F71)</f>
        <v>85.5</v>
      </c>
      <c r="H71" s="16"/>
      <c r="I71" s="16"/>
      <c r="J71" s="33"/>
      <c r="K71" s="33"/>
      <c r="L71" s="33"/>
      <c r="M71" s="33"/>
      <c r="N71" s="33"/>
      <c r="O71" s="34" t="s">
        <v>44</v>
      </c>
      <c r="P71" s="24" t="n">
        <v>92</v>
      </c>
      <c r="Q71" s="24" t="n">
        <v>93</v>
      </c>
      <c r="R71" s="24" t="n">
        <v>94</v>
      </c>
      <c r="S71" s="24" t="n">
        <v>97</v>
      </c>
      <c r="T71" s="24"/>
      <c r="U71" s="36" t="n">
        <f aca="false">AVERAGE(P71:T71)</f>
        <v>94</v>
      </c>
      <c r="V71" s="0"/>
    </row>
    <row r="72" customFormat="false" ht="12.75" hidden="false" customHeight="false" outlineLevel="0" collapsed="false">
      <c r="A72" s="34" t="s">
        <v>39</v>
      </c>
      <c r="B72" s="24" t="n">
        <v>75</v>
      </c>
      <c r="C72" s="24" t="n">
        <v>73</v>
      </c>
      <c r="D72" s="24" t="n">
        <v>86</v>
      </c>
      <c r="E72" s="24" t="n">
        <v>93</v>
      </c>
      <c r="F72" s="24"/>
      <c r="G72" s="36" t="n">
        <f aca="false">AVERAGE(B72:F72)</f>
        <v>81.75</v>
      </c>
      <c r="H72" s="16"/>
      <c r="I72" s="16"/>
      <c r="J72" s="33"/>
      <c r="K72" s="33"/>
      <c r="L72" s="33"/>
      <c r="M72" s="33"/>
      <c r="N72" s="33"/>
      <c r="O72" s="34" t="s">
        <v>21</v>
      </c>
      <c r="P72" s="24" t="n">
        <v>90</v>
      </c>
      <c r="Q72" s="24" t="n">
        <v>92</v>
      </c>
      <c r="R72" s="24" t="n">
        <v>97</v>
      </c>
      <c r="S72" s="24" t="n">
        <v>91</v>
      </c>
      <c r="T72" s="24"/>
      <c r="U72" s="36" t="n">
        <f aca="false">AVERAGE(P72:T72)</f>
        <v>92.5</v>
      </c>
      <c r="V72" s="0"/>
    </row>
    <row r="73" customFormat="false" ht="12.75" hidden="false" customHeight="false" outlineLevel="0" collapsed="false">
      <c r="A73" s="34" t="s">
        <v>20</v>
      </c>
      <c r="B73" s="24" t="n">
        <v>89</v>
      </c>
      <c r="C73" s="24" t="n">
        <v>92</v>
      </c>
      <c r="D73" s="24" t="n">
        <v>88</v>
      </c>
      <c r="E73" s="24" t="n">
        <v>85</v>
      </c>
      <c r="F73" s="24"/>
      <c r="G73" s="36" t="n">
        <f aca="false">AVERAGE(B73:F73)</f>
        <v>88.5</v>
      </c>
      <c r="H73" s="16"/>
      <c r="I73" s="16"/>
      <c r="J73" s="33"/>
      <c r="K73" s="33"/>
      <c r="L73" s="33"/>
      <c r="M73" s="33"/>
      <c r="N73" s="33"/>
      <c r="O73" s="34" t="s">
        <v>55</v>
      </c>
      <c r="P73" s="24" t="n">
        <v>94</v>
      </c>
      <c r="Q73" s="24" t="n">
        <v>91</v>
      </c>
      <c r="R73" s="24" t="n">
        <v>91</v>
      </c>
      <c r="S73" s="24" t="n">
        <v>93</v>
      </c>
      <c r="T73" s="24"/>
      <c r="U73" s="36" t="n">
        <f aca="false">AVERAGE(P73:T73)</f>
        <v>92.25</v>
      </c>
      <c r="V73" s="0"/>
    </row>
    <row r="74" customFormat="false" ht="12.75" hidden="false" customHeight="false" outlineLevel="0" collapsed="false">
      <c r="A74" s="34" t="s">
        <v>56</v>
      </c>
      <c r="B74" s="24" t="n">
        <v>86</v>
      </c>
      <c r="C74" s="24" t="n">
        <v>88</v>
      </c>
      <c r="D74" s="24" t="n">
        <v>91</v>
      </c>
      <c r="E74" s="24" t="n">
        <v>91</v>
      </c>
      <c r="F74" s="24"/>
      <c r="G74" s="36" t="n">
        <f aca="false">AVERAGE(B74:F74)</f>
        <v>89</v>
      </c>
      <c r="H74" s="16"/>
      <c r="I74" s="16"/>
      <c r="J74" s="33"/>
      <c r="K74" s="33"/>
      <c r="L74" s="33"/>
      <c r="M74" s="33"/>
      <c r="N74" s="33"/>
      <c r="O74" s="34" t="s">
        <v>37</v>
      </c>
      <c r="P74" s="24" t="n">
        <v>94</v>
      </c>
      <c r="Q74" s="24" t="n">
        <v>90</v>
      </c>
      <c r="R74" s="24" t="s">
        <v>33</v>
      </c>
      <c r="S74" s="24" t="s">
        <v>33</v>
      </c>
      <c r="T74" s="24"/>
      <c r="U74" s="36" t="n">
        <f aca="false">AVERAGE(P74:T74)</f>
        <v>92</v>
      </c>
      <c r="V74" s="0"/>
    </row>
    <row r="75" customFormat="false" ht="12.75" hidden="false" customHeight="false" outlineLevel="0" collapsed="false">
      <c r="A75" s="34" t="s">
        <v>22</v>
      </c>
      <c r="B75" s="24" t="n">
        <v>89</v>
      </c>
      <c r="C75" s="24" t="n">
        <v>85</v>
      </c>
      <c r="D75" s="24" t="n">
        <v>86</v>
      </c>
      <c r="E75" s="24" t="n">
        <v>92</v>
      </c>
      <c r="F75" s="24"/>
      <c r="G75" s="36" t="n">
        <f aca="false">AVERAGE(B75:F75)</f>
        <v>88</v>
      </c>
      <c r="H75" s="16"/>
      <c r="I75" s="16"/>
      <c r="J75" s="33"/>
      <c r="K75" s="33"/>
      <c r="L75" s="33"/>
      <c r="M75" s="33"/>
      <c r="N75" s="33"/>
      <c r="O75" s="34" t="s">
        <v>50</v>
      </c>
      <c r="P75" s="24" t="n">
        <v>88</v>
      </c>
      <c r="Q75" s="24" t="n">
        <v>93</v>
      </c>
      <c r="R75" s="24" t="n">
        <v>90</v>
      </c>
      <c r="S75" s="24" t="n">
        <v>93</v>
      </c>
      <c r="T75" s="24"/>
      <c r="U75" s="36" t="n">
        <f aca="false">AVERAGE(P75:T75)</f>
        <v>91</v>
      </c>
      <c r="V75" s="0"/>
    </row>
    <row r="76" customFormat="false" ht="12.75" hidden="false" customHeight="false" outlineLevel="0" collapsed="false">
      <c r="A76" s="34" t="s">
        <v>6</v>
      </c>
      <c r="B76" s="24" t="n">
        <v>71</v>
      </c>
      <c r="C76" s="24" t="n">
        <v>82</v>
      </c>
      <c r="D76" s="24" t="n">
        <v>68</v>
      </c>
      <c r="E76" s="24" t="n">
        <v>51</v>
      </c>
      <c r="F76" s="24"/>
      <c r="G76" s="36" t="n">
        <f aca="false">AVERAGE(B76:F76)</f>
        <v>68</v>
      </c>
      <c r="H76" s="16"/>
      <c r="I76" s="16"/>
      <c r="J76" s="33"/>
      <c r="K76" s="33"/>
      <c r="L76" s="33"/>
      <c r="M76" s="33"/>
      <c r="N76" s="33"/>
      <c r="O76" s="34" t="s">
        <v>19</v>
      </c>
      <c r="P76" s="24" t="n">
        <v>93</v>
      </c>
      <c r="Q76" s="24" t="n">
        <v>96</v>
      </c>
      <c r="R76" s="24" t="n">
        <v>86</v>
      </c>
      <c r="S76" s="24" t="n">
        <v>87</v>
      </c>
      <c r="T76" s="24"/>
      <c r="U76" s="36" t="n">
        <f aca="false">AVERAGE(P76:T76)</f>
        <v>90.5</v>
      </c>
      <c r="V76" s="0"/>
    </row>
    <row r="77" customFormat="false" ht="12.75" hidden="false" customHeight="false" outlineLevel="0" collapsed="false">
      <c r="A77" s="34" t="s">
        <v>5</v>
      </c>
      <c r="B77" s="24" t="n">
        <v>89</v>
      </c>
      <c r="C77" s="24" t="n">
        <v>91</v>
      </c>
      <c r="D77" s="24" t="n">
        <v>94</v>
      </c>
      <c r="E77" s="24" t="n">
        <v>85</v>
      </c>
      <c r="F77" s="24"/>
      <c r="G77" s="36" t="n">
        <f aca="false">AVERAGE(B77:F77)</f>
        <v>89.75</v>
      </c>
      <c r="H77" s="16"/>
      <c r="I77" s="16"/>
      <c r="J77" s="33"/>
      <c r="K77" s="33"/>
      <c r="L77" s="33"/>
      <c r="M77" s="33"/>
      <c r="N77" s="33"/>
      <c r="O77" s="34" t="s">
        <v>32</v>
      </c>
      <c r="P77" s="24" t="n">
        <v>91</v>
      </c>
      <c r="Q77" s="24" t="n">
        <v>90</v>
      </c>
      <c r="R77" s="24" t="s">
        <v>33</v>
      </c>
      <c r="S77" s="24" t="s">
        <v>33</v>
      </c>
      <c r="T77" s="24"/>
      <c r="U77" s="36" t="n">
        <f aca="false">AVERAGE(P77:T77)</f>
        <v>90.5</v>
      </c>
      <c r="V77" s="0"/>
    </row>
    <row r="78" customFormat="false" ht="12.75" hidden="false" customHeight="false" outlineLevel="0" collapsed="false">
      <c r="A78" s="34" t="s">
        <v>40</v>
      </c>
      <c r="B78" s="24" t="n">
        <v>86</v>
      </c>
      <c r="C78" s="24" t="n">
        <v>88</v>
      </c>
      <c r="D78" s="24" t="n">
        <v>77</v>
      </c>
      <c r="E78" s="24" t="n">
        <v>86</v>
      </c>
      <c r="F78" s="24"/>
      <c r="G78" s="36" t="n">
        <f aca="false">AVERAGE(B78:F78)</f>
        <v>84.25</v>
      </c>
      <c r="H78" s="16"/>
      <c r="I78" s="16"/>
      <c r="J78" s="33"/>
      <c r="K78" s="33"/>
      <c r="L78" s="33"/>
      <c r="M78" s="33"/>
      <c r="N78" s="33"/>
      <c r="O78" s="34" t="s">
        <v>5</v>
      </c>
      <c r="P78" s="24" t="n">
        <v>89</v>
      </c>
      <c r="Q78" s="24" t="n">
        <v>91</v>
      </c>
      <c r="R78" s="24" t="n">
        <v>94</v>
      </c>
      <c r="S78" s="24" t="n">
        <v>85</v>
      </c>
      <c r="T78" s="24"/>
      <c r="U78" s="36" t="n">
        <f aca="false">AVERAGE(P78:T78)</f>
        <v>89.75</v>
      </c>
      <c r="V78" s="0"/>
    </row>
    <row r="79" customFormat="false" ht="12.75" hidden="false" customHeight="false" outlineLevel="0" collapsed="false">
      <c r="A79" s="34" t="s">
        <v>42</v>
      </c>
      <c r="B79" s="24" t="n">
        <v>77</v>
      </c>
      <c r="C79" s="24" t="n">
        <v>76</v>
      </c>
      <c r="D79" s="24" t="n">
        <v>91</v>
      </c>
      <c r="E79" s="24" t="n">
        <v>85</v>
      </c>
      <c r="F79" s="24"/>
      <c r="G79" s="36" t="n">
        <f aca="false">AVERAGE(B79:F79)</f>
        <v>82.25</v>
      </c>
      <c r="H79" s="16"/>
      <c r="I79" s="16"/>
      <c r="J79" s="33"/>
      <c r="K79" s="33"/>
      <c r="L79" s="33"/>
      <c r="M79" s="33"/>
      <c r="N79" s="33"/>
      <c r="O79" s="34" t="s">
        <v>27</v>
      </c>
      <c r="P79" s="24" t="n">
        <v>91</v>
      </c>
      <c r="Q79" s="24" t="n">
        <v>87</v>
      </c>
      <c r="R79" s="24" t="n">
        <v>91</v>
      </c>
      <c r="S79" s="24" t="n">
        <v>90</v>
      </c>
      <c r="T79" s="24"/>
      <c r="U79" s="36" t="n">
        <f aca="false">AVERAGE(P79:T79)</f>
        <v>89.75</v>
      </c>
      <c r="V79" s="0"/>
    </row>
    <row r="80" customFormat="false" ht="12.75" hidden="false" customHeight="false" outlineLevel="0" collapsed="false">
      <c r="A80" s="34" t="s">
        <v>8</v>
      </c>
      <c r="B80" s="24" t="n">
        <v>79</v>
      </c>
      <c r="C80" s="24" t="n">
        <v>86</v>
      </c>
      <c r="D80" s="24" t="n">
        <v>91</v>
      </c>
      <c r="E80" s="24" t="n">
        <v>88</v>
      </c>
      <c r="F80" s="24"/>
      <c r="G80" s="36" t="n">
        <f aca="false">AVERAGE(B80:F80)</f>
        <v>86</v>
      </c>
      <c r="H80" s="16"/>
      <c r="I80" s="16"/>
      <c r="J80" s="33"/>
      <c r="K80" s="33"/>
      <c r="L80" s="33"/>
      <c r="M80" s="33"/>
      <c r="N80" s="33"/>
      <c r="O80" s="34" t="s">
        <v>47</v>
      </c>
      <c r="P80" s="24" t="n">
        <v>89</v>
      </c>
      <c r="Q80" s="24" t="n">
        <v>87</v>
      </c>
      <c r="R80" s="24" t="n">
        <v>92</v>
      </c>
      <c r="S80" s="24" t="n">
        <v>90</v>
      </c>
      <c r="T80" s="24"/>
      <c r="U80" s="36" t="n">
        <f aca="false">AVERAGE(P80:T80)</f>
        <v>89.5</v>
      </c>
      <c r="V80" s="0"/>
    </row>
    <row r="81" customFormat="false" ht="12.75" hidden="false" customHeight="false" outlineLevel="0" collapsed="false">
      <c r="A81" s="34" t="s">
        <v>24</v>
      </c>
      <c r="B81" s="24" t="n">
        <v>84</v>
      </c>
      <c r="C81" s="24" t="n">
        <v>85</v>
      </c>
      <c r="D81" s="24" t="n">
        <v>82</v>
      </c>
      <c r="E81" s="24" t="n">
        <v>79</v>
      </c>
      <c r="F81" s="24"/>
      <c r="G81" s="36" t="n">
        <f aca="false">AVERAGE(B81:F81)</f>
        <v>82.5</v>
      </c>
      <c r="H81" s="16"/>
      <c r="I81" s="16"/>
      <c r="J81" s="33"/>
      <c r="K81" s="33"/>
      <c r="L81" s="33"/>
      <c r="M81" s="33"/>
      <c r="N81" s="33"/>
      <c r="O81" s="34" t="s">
        <v>56</v>
      </c>
      <c r="P81" s="24" t="n">
        <v>86</v>
      </c>
      <c r="Q81" s="24" t="n">
        <v>88</v>
      </c>
      <c r="R81" s="24" t="n">
        <v>91</v>
      </c>
      <c r="S81" s="24" t="n">
        <v>91</v>
      </c>
      <c r="T81" s="24"/>
      <c r="U81" s="36" t="n">
        <f aca="false">AVERAGE(P81:T81)</f>
        <v>89</v>
      </c>
      <c r="V81" s="0"/>
    </row>
    <row r="82" customFormat="false" ht="12.75" hidden="false" customHeight="false" outlineLevel="0" collapsed="false">
      <c r="A82" s="34" t="s">
        <v>7</v>
      </c>
      <c r="B82" s="24" t="n">
        <v>81</v>
      </c>
      <c r="C82" s="24" t="n">
        <v>78</v>
      </c>
      <c r="D82" s="24" t="n">
        <v>91</v>
      </c>
      <c r="E82" s="24" t="n">
        <v>72</v>
      </c>
      <c r="F82" s="24"/>
      <c r="G82" s="36" t="n">
        <f aca="false">AVERAGE(B82:F82)</f>
        <v>80.5</v>
      </c>
      <c r="H82" s="16"/>
      <c r="I82" s="16"/>
      <c r="J82" s="33"/>
      <c r="K82" s="33"/>
      <c r="L82" s="33"/>
      <c r="M82" s="33"/>
      <c r="N82" s="33"/>
      <c r="O82" s="34" t="s">
        <v>20</v>
      </c>
      <c r="P82" s="24" t="n">
        <v>89</v>
      </c>
      <c r="Q82" s="24" t="n">
        <v>92</v>
      </c>
      <c r="R82" s="24" t="n">
        <v>88</v>
      </c>
      <c r="S82" s="24" t="n">
        <v>85</v>
      </c>
      <c r="T82" s="24"/>
      <c r="U82" s="36" t="n">
        <f aca="false">AVERAGE(P82:T82)</f>
        <v>88.5</v>
      </c>
      <c r="V82" s="0"/>
    </row>
    <row r="83" customFormat="false" ht="12.75" hidden="false" customHeight="false" outlineLevel="0" collapsed="false">
      <c r="A83" s="34" t="s">
        <v>57</v>
      </c>
      <c r="B83" s="24" t="n">
        <v>90</v>
      </c>
      <c r="C83" s="24" t="n">
        <v>89</v>
      </c>
      <c r="D83" s="24" t="n">
        <v>87</v>
      </c>
      <c r="E83" s="24" t="n">
        <v>88</v>
      </c>
      <c r="F83" s="24"/>
      <c r="G83" s="36" t="n">
        <f aca="false">AVERAGE(B83:F83)</f>
        <v>88.5</v>
      </c>
      <c r="H83" s="16"/>
      <c r="I83" s="16"/>
      <c r="J83" s="33"/>
      <c r="K83" s="33"/>
      <c r="L83" s="33"/>
      <c r="M83" s="33"/>
      <c r="N83" s="33"/>
      <c r="O83" s="34" t="s">
        <v>57</v>
      </c>
      <c r="P83" s="24" t="n">
        <v>90</v>
      </c>
      <c r="Q83" s="24" t="n">
        <v>89</v>
      </c>
      <c r="R83" s="24" t="n">
        <v>87</v>
      </c>
      <c r="S83" s="24" t="n">
        <v>88</v>
      </c>
      <c r="T83" s="24"/>
      <c r="U83" s="36" t="n">
        <f aca="false">AVERAGE(P83:T83)</f>
        <v>88.5</v>
      </c>
      <c r="V83" s="0"/>
    </row>
    <row r="84" customFormat="false" ht="12.75" hidden="false" customHeight="false" outlineLevel="0" collapsed="false">
      <c r="A84" s="34" t="s">
        <v>9</v>
      </c>
      <c r="B84" s="24" t="n">
        <v>74</v>
      </c>
      <c r="C84" s="24" t="n">
        <v>76</v>
      </c>
      <c r="D84" s="24" t="n">
        <v>82</v>
      </c>
      <c r="E84" s="24" t="n">
        <v>82</v>
      </c>
      <c r="F84" s="24"/>
      <c r="G84" s="36" t="n">
        <f aca="false">AVERAGE(B84:F84)</f>
        <v>78.5</v>
      </c>
      <c r="H84" s="16"/>
      <c r="I84" s="16"/>
      <c r="J84" s="33"/>
      <c r="K84" s="33"/>
      <c r="L84" s="33"/>
      <c r="M84" s="33"/>
      <c r="N84" s="33"/>
      <c r="O84" s="34" t="s">
        <v>25</v>
      </c>
      <c r="P84" s="24" t="n">
        <v>91</v>
      </c>
      <c r="Q84" s="24" t="n">
        <v>85</v>
      </c>
      <c r="R84" s="24" t="n">
        <v>90</v>
      </c>
      <c r="S84" s="24" t="n">
        <v>88</v>
      </c>
      <c r="T84" s="24"/>
      <c r="U84" s="36" t="n">
        <f aca="false">AVERAGE(P84:T84)</f>
        <v>88.5</v>
      </c>
      <c r="V84" s="0"/>
    </row>
    <row r="85" customFormat="false" ht="12.75" hidden="false" customHeight="false" outlineLevel="0" collapsed="false">
      <c r="A85" s="34" t="s">
        <v>10</v>
      </c>
      <c r="B85" s="24" t="n">
        <v>82</v>
      </c>
      <c r="C85" s="24" t="n">
        <v>87</v>
      </c>
      <c r="D85" s="24" t="n">
        <v>84</v>
      </c>
      <c r="E85" s="24" t="n">
        <v>82</v>
      </c>
      <c r="F85" s="24"/>
      <c r="G85" s="36" t="n">
        <f aca="false">AVERAGE(B85:F85)</f>
        <v>83.75</v>
      </c>
      <c r="H85" s="16"/>
      <c r="I85" s="16"/>
      <c r="J85" s="33"/>
      <c r="K85" s="33"/>
      <c r="L85" s="33"/>
      <c r="M85" s="33"/>
      <c r="N85" s="33"/>
      <c r="O85" s="34" t="s">
        <v>48</v>
      </c>
      <c r="P85" s="24" t="n">
        <v>89</v>
      </c>
      <c r="Q85" s="24" t="n">
        <v>85</v>
      </c>
      <c r="R85" s="24" t="n">
        <v>93</v>
      </c>
      <c r="S85" s="24" t="n">
        <v>86</v>
      </c>
      <c r="T85" s="24"/>
      <c r="U85" s="36" t="n">
        <f aca="false">AVERAGE(P85:T85)</f>
        <v>88.25</v>
      </c>
      <c r="V85" s="0"/>
    </row>
    <row r="86" customFormat="false" ht="12.75" hidden="false" customHeight="false" outlineLevel="0" collapsed="false">
      <c r="A86" s="34" t="s">
        <v>19</v>
      </c>
      <c r="B86" s="24" t="n">
        <v>93</v>
      </c>
      <c r="C86" s="24" t="n">
        <v>96</v>
      </c>
      <c r="D86" s="24" t="n">
        <v>86</v>
      </c>
      <c r="E86" s="24" t="n">
        <v>87</v>
      </c>
      <c r="F86" s="24"/>
      <c r="G86" s="36" t="n">
        <f aca="false">AVERAGE(B86:F86)</f>
        <v>90.5</v>
      </c>
      <c r="H86" s="19"/>
      <c r="I86" s="16"/>
      <c r="J86" s="33"/>
      <c r="K86" s="33"/>
      <c r="L86" s="33"/>
      <c r="M86" s="33"/>
      <c r="N86" s="33"/>
      <c r="O86" s="34" t="s">
        <v>22</v>
      </c>
      <c r="P86" s="24" t="n">
        <v>89</v>
      </c>
      <c r="Q86" s="24" t="n">
        <v>85</v>
      </c>
      <c r="R86" s="24" t="n">
        <v>86</v>
      </c>
      <c r="S86" s="24" t="n">
        <v>92</v>
      </c>
      <c r="T86" s="24"/>
      <c r="U86" s="36" t="n">
        <f aca="false">AVERAGE(P86:T86)</f>
        <v>88</v>
      </c>
      <c r="V86" s="0"/>
    </row>
    <row r="87" customFormat="false" ht="12.75" hidden="false" customHeight="false" outlineLevel="0" collapsed="false">
      <c r="A87" s="34" t="s">
        <v>32</v>
      </c>
      <c r="B87" s="24" t="n">
        <v>91</v>
      </c>
      <c r="C87" s="24" t="n">
        <v>90</v>
      </c>
      <c r="D87" s="24" t="s">
        <v>33</v>
      </c>
      <c r="E87" s="24" t="s">
        <v>33</v>
      </c>
      <c r="F87" s="24"/>
      <c r="G87" s="36" t="n">
        <f aca="false">AVERAGE(B87:F87)</f>
        <v>90.5</v>
      </c>
      <c r="H87" s="19"/>
      <c r="I87" s="19"/>
      <c r="J87" s="37"/>
      <c r="K87" s="37"/>
      <c r="L87" s="37"/>
      <c r="M87" s="37"/>
      <c r="N87" s="37"/>
      <c r="O87" s="34" t="s">
        <v>51</v>
      </c>
      <c r="P87" s="24" t="n">
        <v>89</v>
      </c>
      <c r="Q87" s="24" t="n">
        <v>92</v>
      </c>
      <c r="R87" s="24" t="n">
        <v>84</v>
      </c>
      <c r="S87" s="24" t="n">
        <v>87</v>
      </c>
      <c r="T87" s="24"/>
      <c r="U87" s="36" t="n">
        <f aca="false">AVERAGE(P87:T87)</f>
        <v>88</v>
      </c>
      <c r="V87" s="0"/>
    </row>
    <row r="88" customFormat="false" ht="12.75" hidden="false" customHeight="false" outlineLevel="0" collapsed="false">
      <c r="A88" s="34" t="s">
        <v>34</v>
      </c>
      <c r="B88" s="24" t="n">
        <v>82</v>
      </c>
      <c r="C88" s="24" t="n">
        <v>85</v>
      </c>
      <c r="D88" s="24" t="s">
        <v>33</v>
      </c>
      <c r="E88" s="24" t="s">
        <v>33</v>
      </c>
      <c r="F88" s="24"/>
      <c r="G88" s="36" t="n">
        <f aca="false">AVERAGE(B88:F88)</f>
        <v>83.5</v>
      </c>
      <c r="H88" s="19"/>
      <c r="I88" s="19"/>
      <c r="J88" s="37"/>
      <c r="K88" s="37"/>
      <c r="L88" s="37"/>
      <c r="M88" s="37"/>
      <c r="N88" s="37"/>
      <c r="O88" s="34" t="s">
        <v>23</v>
      </c>
      <c r="P88" s="24" t="n">
        <v>89</v>
      </c>
      <c r="Q88" s="24" t="n">
        <v>85</v>
      </c>
      <c r="R88" s="24" t="n">
        <v>87</v>
      </c>
      <c r="S88" s="24" t="n">
        <v>88</v>
      </c>
      <c r="T88" s="24"/>
      <c r="U88" s="36" t="n">
        <f aca="false">AVERAGE(P88:T88)</f>
        <v>87.25</v>
      </c>
      <c r="V88" s="0"/>
    </row>
    <row r="89" customFormat="false" ht="12.75" hidden="false" customHeight="false" outlineLevel="0" collapsed="false">
      <c r="A89" s="34" t="s">
        <v>11</v>
      </c>
      <c r="B89" s="24" t="n">
        <v>89</v>
      </c>
      <c r="C89" s="24" t="n">
        <v>91</v>
      </c>
      <c r="D89" s="24" t="n">
        <v>75</v>
      </c>
      <c r="E89" s="24" t="n">
        <v>84</v>
      </c>
      <c r="F89" s="24"/>
      <c r="G89" s="36" t="n">
        <f aca="false">AVERAGE(B89:F89)</f>
        <v>84.75</v>
      </c>
      <c r="H89" s="19"/>
      <c r="I89" s="19"/>
      <c r="J89" s="37"/>
      <c r="K89" s="37"/>
      <c r="L89" s="37"/>
      <c r="M89" s="37"/>
      <c r="N89" s="37"/>
      <c r="O89" s="34" t="s">
        <v>26</v>
      </c>
      <c r="P89" s="24" t="n">
        <v>77</v>
      </c>
      <c r="Q89" s="24" t="n">
        <v>90</v>
      </c>
      <c r="R89" s="24" t="n">
        <v>91</v>
      </c>
      <c r="S89" s="24" t="n">
        <v>90</v>
      </c>
      <c r="T89" s="24"/>
      <c r="U89" s="36" t="n">
        <f aca="false">AVERAGE(P89:T89)</f>
        <v>87</v>
      </c>
      <c r="V89" s="0"/>
    </row>
    <row r="90" customFormat="false" ht="12.75" hidden="false" customHeight="false" outlineLevel="0" collapsed="false">
      <c r="A90" s="34" t="s">
        <v>43</v>
      </c>
      <c r="B90" s="24" t="n">
        <v>75</v>
      </c>
      <c r="C90" s="24" t="n">
        <v>68</v>
      </c>
      <c r="D90" s="24" t="n">
        <v>83</v>
      </c>
      <c r="E90" s="24" t="n">
        <v>84</v>
      </c>
      <c r="F90" s="24"/>
      <c r="G90" s="36" t="n">
        <f aca="false">AVERAGE(B90:F90)</f>
        <v>77.5</v>
      </c>
      <c r="H90" s="5"/>
      <c r="I90" s="19"/>
      <c r="J90" s="37"/>
      <c r="K90" s="37"/>
      <c r="L90" s="37"/>
      <c r="M90" s="37"/>
      <c r="N90" s="37"/>
      <c r="O90" s="34" t="s">
        <v>35</v>
      </c>
      <c r="P90" s="24" t="n">
        <v>85</v>
      </c>
      <c r="Q90" s="24" t="n">
        <v>89</v>
      </c>
      <c r="R90" s="24" t="s">
        <v>33</v>
      </c>
      <c r="S90" s="24" t="s">
        <v>33</v>
      </c>
      <c r="T90" s="24"/>
      <c r="U90" s="36" t="n">
        <f aca="false">AVERAGE(P90:T90)</f>
        <v>87</v>
      </c>
      <c r="V90" s="0"/>
    </row>
    <row r="91" customFormat="false" ht="12.75" hidden="false" customHeight="false" outlineLevel="0" collapsed="false">
      <c r="A91" s="34" t="s">
        <v>21</v>
      </c>
      <c r="B91" s="24" t="n">
        <v>90</v>
      </c>
      <c r="C91" s="24" t="n">
        <v>92</v>
      </c>
      <c r="D91" s="24" t="n">
        <v>97</v>
      </c>
      <c r="E91" s="24" t="n">
        <v>91</v>
      </c>
      <c r="F91" s="24"/>
      <c r="G91" s="36" t="n">
        <f aca="false">AVERAGE(B91:F91)</f>
        <v>92.5</v>
      </c>
      <c r="H91" s="19"/>
      <c r="I91" s="19"/>
      <c r="J91" s="37"/>
      <c r="K91" s="37"/>
      <c r="L91" s="37"/>
      <c r="M91" s="37"/>
      <c r="N91" s="37"/>
      <c r="O91" s="34" t="s">
        <v>12</v>
      </c>
      <c r="P91" s="24" t="n">
        <v>89</v>
      </c>
      <c r="Q91" s="24" t="n">
        <v>85</v>
      </c>
      <c r="R91" s="24" t="n">
        <v>89</v>
      </c>
      <c r="S91" s="24" t="n">
        <v>83</v>
      </c>
      <c r="T91" s="24"/>
      <c r="U91" s="36" t="n">
        <f aca="false">AVERAGE(P91:T91)</f>
        <v>86.5</v>
      </c>
      <c r="V91" s="0"/>
    </row>
    <row r="92" customFormat="false" ht="12.75" hidden="false" customHeight="false" outlineLevel="0" collapsed="false">
      <c r="A92" s="34" t="s">
        <v>13</v>
      </c>
      <c r="B92" s="24" t="n">
        <v>83</v>
      </c>
      <c r="C92" s="24" t="n">
        <v>77</v>
      </c>
      <c r="D92" s="24" t="n">
        <v>84</v>
      </c>
      <c r="E92" s="24" t="n">
        <v>86</v>
      </c>
      <c r="F92" s="24"/>
      <c r="G92" s="36" t="n">
        <f aca="false">AVERAGE(B92:F92)</f>
        <v>82.5</v>
      </c>
      <c r="H92" s="19"/>
      <c r="I92" s="19"/>
      <c r="J92" s="37"/>
      <c r="K92" s="37"/>
      <c r="L92" s="37"/>
      <c r="M92" s="37"/>
      <c r="N92" s="37"/>
      <c r="O92" s="34" t="s">
        <v>59</v>
      </c>
      <c r="P92" s="24" t="n">
        <v>88</v>
      </c>
      <c r="Q92" s="24" t="n">
        <v>83</v>
      </c>
      <c r="R92" s="24" t="n">
        <v>89</v>
      </c>
      <c r="S92" s="24" t="n">
        <v>86</v>
      </c>
      <c r="T92" s="24"/>
      <c r="U92" s="36" t="n">
        <f aca="false">AVERAGE(P92:T92)</f>
        <v>86.5</v>
      </c>
      <c r="V92" s="0"/>
    </row>
    <row r="93" customFormat="false" ht="12.75" hidden="false" customHeight="false" outlineLevel="0" collapsed="false">
      <c r="A93" s="34" t="s">
        <v>26</v>
      </c>
      <c r="B93" s="24" t="n">
        <v>77</v>
      </c>
      <c r="C93" s="24" t="n">
        <v>90</v>
      </c>
      <c r="D93" s="24" t="n">
        <v>91</v>
      </c>
      <c r="E93" s="24" t="n">
        <v>90</v>
      </c>
      <c r="F93" s="24"/>
      <c r="G93" s="36" t="n">
        <f aca="false">AVERAGE(B93:F93)</f>
        <v>87</v>
      </c>
      <c r="H93" s="19"/>
      <c r="I93" s="19"/>
      <c r="J93" s="37"/>
      <c r="K93" s="37"/>
      <c r="L93" s="37"/>
      <c r="M93" s="37"/>
      <c r="N93" s="37"/>
      <c r="O93" s="34" t="s">
        <v>8</v>
      </c>
      <c r="P93" s="24" t="n">
        <v>79</v>
      </c>
      <c r="Q93" s="24" t="n">
        <v>86</v>
      </c>
      <c r="R93" s="24" t="n">
        <v>91</v>
      </c>
      <c r="S93" s="24" t="n">
        <v>88</v>
      </c>
      <c r="T93" s="24"/>
      <c r="U93" s="36" t="n">
        <f aca="false">AVERAGE(P93:T93)</f>
        <v>86</v>
      </c>
      <c r="V93" s="0"/>
    </row>
    <row r="94" customFormat="false" ht="12.75" hidden="false" customHeight="false" outlineLevel="0" collapsed="false">
      <c r="A94" s="34" t="s">
        <v>58</v>
      </c>
      <c r="B94" s="24" t="n">
        <v>97</v>
      </c>
      <c r="C94" s="24" t="n">
        <v>95</v>
      </c>
      <c r="D94" s="24" t="n">
        <v>96</v>
      </c>
      <c r="E94" s="24" t="n">
        <v>90</v>
      </c>
      <c r="F94" s="24"/>
      <c r="G94" s="36" t="n">
        <f aca="false">AVERAGE(B94:F94)</f>
        <v>94.5</v>
      </c>
      <c r="H94" s="19"/>
      <c r="I94" s="19"/>
      <c r="J94" s="37"/>
      <c r="K94" s="37"/>
      <c r="L94" s="37"/>
      <c r="M94" s="37"/>
      <c r="N94" s="37"/>
      <c r="O94" s="34" t="s">
        <v>4</v>
      </c>
      <c r="P94" s="24" t="n">
        <v>89</v>
      </c>
      <c r="Q94" s="24" t="n">
        <v>86</v>
      </c>
      <c r="R94" s="24" t="n">
        <v>81</v>
      </c>
      <c r="S94" s="24" t="n">
        <v>86</v>
      </c>
      <c r="T94" s="24"/>
      <c r="U94" s="36" t="n">
        <f aca="false">AVERAGE(P94:T94)</f>
        <v>85.5</v>
      </c>
      <c r="V94" s="0"/>
    </row>
    <row r="95" customFormat="false" ht="12.75" hidden="false" customHeight="false" outlineLevel="0" collapsed="false">
      <c r="A95" s="34" t="s">
        <v>46</v>
      </c>
      <c r="B95" s="24" t="n">
        <v>87</v>
      </c>
      <c r="C95" s="24" t="n">
        <v>91</v>
      </c>
      <c r="D95" s="24" t="n">
        <v>83</v>
      </c>
      <c r="E95" s="24" t="n">
        <v>81</v>
      </c>
      <c r="F95" s="24"/>
      <c r="G95" s="36" t="n">
        <f aca="false">AVERAGE(B95:F95)</f>
        <v>85.5</v>
      </c>
      <c r="O95" s="34" t="s">
        <v>46</v>
      </c>
      <c r="P95" s="24" t="n">
        <v>87</v>
      </c>
      <c r="Q95" s="24" t="n">
        <v>91</v>
      </c>
      <c r="R95" s="24" t="n">
        <v>83</v>
      </c>
      <c r="S95" s="24" t="n">
        <v>81</v>
      </c>
      <c r="T95" s="24"/>
      <c r="U95" s="36" t="n">
        <f aca="false">AVERAGE(P95:T95)</f>
        <v>85.5</v>
      </c>
      <c r="V95" s="0"/>
    </row>
    <row r="96" customFormat="false" ht="12.75" hidden="false" customHeight="false" outlineLevel="0" collapsed="false">
      <c r="A96" s="34" t="s">
        <v>12</v>
      </c>
      <c r="B96" s="24" t="n">
        <v>89</v>
      </c>
      <c r="C96" s="24" t="n">
        <v>85</v>
      </c>
      <c r="D96" s="24" t="n">
        <v>89</v>
      </c>
      <c r="E96" s="24" t="n">
        <v>83</v>
      </c>
      <c r="F96" s="24"/>
      <c r="G96" s="36" t="n">
        <f aca="false">AVERAGE(B96:F96)</f>
        <v>86.5</v>
      </c>
      <c r="O96" s="34" t="s">
        <v>11</v>
      </c>
      <c r="P96" s="24" t="n">
        <v>89</v>
      </c>
      <c r="Q96" s="24" t="n">
        <v>91</v>
      </c>
      <c r="R96" s="24" t="n">
        <v>75</v>
      </c>
      <c r="S96" s="24" t="n">
        <v>84</v>
      </c>
      <c r="T96" s="24"/>
      <c r="U96" s="36" t="n">
        <f aca="false">AVERAGE(P96:T96)</f>
        <v>84.75</v>
      </c>
      <c r="V96" s="0"/>
    </row>
    <row r="97" customFormat="false" ht="12.75" hidden="false" customHeight="false" outlineLevel="0" collapsed="false">
      <c r="A97" s="34" t="s">
        <v>35</v>
      </c>
      <c r="B97" s="24" t="n">
        <v>85</v>
      </c>
      <c r="C97" s="24" t="n">
        <v>89</v>
      </c>
      <c r="D97" s="24" t="s">
        <v>33</v>
      </c>
      <c r="E97" s="24" t="s">
        <v>33</v>
      </c>
      <c r="F97" s="24"/>
      <c r="G97" s="36" t="n">
        <f aca="false">AVERAGE(B97:F97)</f>
        <v>87</v>
      </c>
      <c r="O97" s="34" t="s">
        <v>28</v>
      </c>
      <c r="P97" s="24" t="n">
        <v>86</v>
      </c>
      <c r="Q97" s="24" t="n">
        <v>82</v>
      </c>
      <c r="R97" s="24" t="n">
        <v>84</v>
      </c>
      <c r="S97" s="24" t="n">
        <v>87</v>
      </c>
      <c r="T97" s="24"/>
      <c r="U97" s="36" t="n">
        <f aca="false">AVERAGE(P97:T97)</f>
        <v>84.75</v>
      </c>
      <c r="V97" s="0"/>
    </row>
    <row r="98" customFormat="false" ht="12.75" hidden="false" customHeight="false" outlineLevel="0" collapsed="false">
      <c r="A98" s="34" t="s">
        <v>23</v>
      </c>
      <c r="B98" s="24" t="n">
        <v>89</v>
      </c>
      <c r="C98" s="24" t="n">
        <v>85</v>
      </c>
      <c r="D98" s="24" t="n">
        <v>87</v>
      </c>
      <c r="E98" s="24" t="n">
        <v>88</v>
      </c>
      <c r="F98" s="24"/>
      <c r="G98" s="36" t="n">
        <f aca="false">AVERAGE(B98:F98)</f>
        <v>87.25</v>
      </c>
      <c r="O98" s="34" t="s">
        <v>40</v>
      </c>
      <c r="P98" s="24" t="n">
        <v>86</v>
      </c>
      <c r="Q98" s="24" t="n">
        <v>88</v>
      </c>
      <c r="R98" s="24" t="n">
        <v>77</v>
      </c>
      <c r="S98" s="24" t="n">
        <v>86</v>
      </c>
      <c r="T98" s="24"/>
      <c r="U98" s="36" t="n">
        <f aca="false">AVERAGE(P98:T98)</f>
        <v>84.25</v>
      </c>
      <c r="V98" s="0"/>
    </row>
    <row r="99" customFormat="false" ht="12.75" hidden="false" customHeight="false" outlineLevel="0" collapsed="false">
      <c r="A99" s="34" t="s">
        <v>28</v>
      </c>
      <c r="B99" s="24" t="n">
        <v>86</v>
      </c>
      <c r="C99" s="24" t="n">
        <v>82</v>
      </c>
      <c r="D99" s="24" t="n">
        <v>84</v>
      </c>
      <c r="E99" s="24" t="n">
        <v>87</v>
      </c>
      <c r="F99" s="24"/>
      <c r="G99" s="36" t="n">
        <f aca="false">AVERAGE(B99:F99)</f>
        <v>84.75</v>
      </c>
      <c r="O99" s="34" t="s">
        <v>10</v>
      </c>
      <c r="P99" s="24" t="n">
        <v>82</v>
      </c>
      <c r="Q99" s="24" t="n">
        <v>87</v>
      </c>
      <c r="R99" s="24" t="n">
        <v>84</v>
      </c>
      <c r="S99" s="24" t="n">
        <v>82</v>
      </c>
      <c r="T99" s="24"/>
      <c r="U99" s="36" t="n">
        <f aca="false">AVERAGE(P99:T99)</f>
        <v>83.75</v>
      </c>
      <c r="V99" s="0"/>
    </row>
    <row r="100" customFormat="false" ht="12.75" hidden="false" customHeight="false" outlineLevel="0" collapsed="false">
      <c r="A100" s="34" t="s">
        <v>44</v>
      </c>
      <c r="B100" s="24" t="n">
        <v>92</v>
      </c>
      <c r="C100" s="24" t="n">
        <v>93</v>
      </c>
      <c r="D100" s="24" t="n">
        <v>94</v>
      </c>
      <c r="E100" s="24" t="n">
        <v>97</v>
      </c>
      <c r="F100" s="24"/>
      <c r="G100" s="36" t="n">
        <f aca="false">AVERAGE(B100:F100)</f>
        <v>94</v>
      </c>
      <c r="H100" s="19"/>
      <c r="I100" s="19"/>
      <c r="J100" s="37"/>
      <c r="K100" s="37"/>
      <c r="L100" s="37"/>
      <c r="M100" s="37"/>
      <c r="N100" s="37"/>
      <c r="O100" s="34" t="s">
        <v>34</v>
      </c>
      <c r="P100" s="24" t="n">
        <v>82</v>
      </c>
      <c r="Q100" s="24" t="n">
        <v>85</v>
      </c>
      <c r="R100" s="24" t="s">
        <v>33</v>
      </c>
      <c r="S100" s="24" t="s">
        <v>33</v>
      </c>
      <c r="T100" s="24"/>
      <c r="U100" s="36" t="n">
        <f aca="false">AVERAGE(P100:T100)</f>
        <v>83.5</v>
      </c>
      <c r="V100" s="0"/>
    </row>
    <row r="101" customFormat="false" ht="12.75" hidden="false" customHeight="false" outlineLevel="0" collapsed="false">
      <c r="A101" s="34" t="s">
        <v>59</v>
      </c>
      <c r="B101" s="24" t="n">
        <v>88</v>
      </c>
      <c r="C101" s="24" t="n">
        <v>83</v>
      </c>
      <c r="D101" s="24" t="n">
        <v>89</v>
      </c>
      <c r="E101" s="24" t="n">
        <v>86</v>
      </c>
      <c r="F101" s="24"/>
      <c r="G101" s="36" t="n">
        <f aca="false">AVERAGE(B101:F101)</f>
        <v>86.5</v>
      </c>
      <c r="H101" s="19"/>
      <c r="I101" s="19"/>
      <c r="J101" s="37"/>
      <c r="K101" s="37"/>
      <c r="L101" s="37"/>
      <c r="M101" s="37"/>
      <c r="N101" s="37"/>
      <c r="O101" s="34" t="s">
        <v>36</v>
      </c>
      <c r="P101" s="24" t="n">
        <v>83</v>
      </c>
      <c r="Q101" s="24" t="n">
        <v>83</v>
      </c>
      <c r="R101" s="24" t="s">
        <v>33</v>
      </c>
      <c r="S101" s="24" t="s">
        <v>33</v>
      </c>
      <c r="T101" s="24"/>
      <c r="U101" s="36" t="n">
        <f aca="false">AVERAGE(P101:T101)</f>
        <v>83</v>
      </c>
      <c r="V101" s="0"/>
    </row>
    <row r="102" customFormat="false" ht="12.75" hidden="false" customHeight="false" outlineLevel="0" collapsed="false">
      <c r="A102" s="34" t="s">
        <v>47</v>
      </c>
      <c r="B102" s="24" t="n">
        <v>89</v>
      </c>
      <c r="C102" s="24" t="n">
        <v>87</v>
      </c>
      <c r="D102" s="24" t="n">
        <v>92</v>
      </c>
      <c r="E102" s="24" t="n">
        <v>90</v>
      </c>
      <c r="F102" s="24"/>
      <c r="G102" s="36" t="n">
        <f aca="false">AVERAGE(B102:F102)</f>
        <v>89.5</v>
      </c>
      <c r="H102" s="19"/>
      <c r="I102" s="19"/>
      <c r="J102" s="37"/>
      <c r="K102" s="37"/>
      <c r="L102" s="37"/>
      <c r="M102" s="37"/>
      <c r="N102" s="37"/>
      <c r="O102" s="34" t="s">
        <v>24</v>
      </c>
      <c r="P102" s="24" t="n">
        <v>84</v>
      </c>
      <c r="Q102" s="24" t="n">
        <v>85</v>
      </c>
      <c r="R102" s="24" t="n">
        <v>82</v>
      </c>
      <c r="S102" s="24" t="n">
        <v>79</v>
      </c>
      <c r="T102" s="24"/>
      <c r="U102" s="36" t="n">
        <f aca="false">AVERAGE(P102:T102)</f>
        <v>82.5</v>
      </c>
      <c r="V102" s="0"/>
    </row>
    <row r="103" customFormat="false" ht="12.75" hidden="false" customHeight="false" outlineLevel="0" collapsed="false">
      <c r="A103" s="34" t="s">
        <v>48</v>
      </c>
      <c r="B103" s="24" t="n">
        <v>89</v>
      </c>
      <c r="C103" s="24" t="n">
        <v>85</v>
      </c>
      <c r="D103" s="24" t="n">
        <v>93</v>
      </c>
      <c r="E103" s="24" t="n">
        <v>86</v>
      </c>
      <c r="F103" s="24"/>
      <c r="G103" s="36" t="n">
        <f aca="false">AVERAGE(B103:F103)</f>
        <v>88.25</v>
      </c>
      <c r="H103" s="19"/>
      <c r="I103" s="19"/>
      <c r="J103" s="37"/>
      <c r="K103" s="37"/>
      <c r="L103" s="37"/>
      <c r="M103" s="37"/>
      <c r="N103" s="37"/>
      <c r="O103" s="34" t="s">
        <v>13</v>
      </c>
      <c r="P103" s="24" t="n">
        <v>83</v>
      </c>
      <c r="Q103" s="24" t="n">
        <v>77</v>
      </c>
      <c r="R103" s="24" t="n">
        <v>84</v>
      </c>
      <c r="S103" s="24" t="n">
        <v>86</v>
      </c>
      <c r="T103" s="24"/>
      <c r="U103" s="36" t="n">
        <f aca="false">AVERAGE(P103:T103)</f>
        <v>82.5</v>
      </c>
      <c r="V103" s="0"/>
    </row>
    <row r="104" customFormat="false" ht="12.75" hidden="false" customHeight="false" outlineLevel="0" collapsed="false">
      <c r="A104" s="34" t="s">
        <v>36</v>
      </c>
      <c r="B104" s="24" t="n">
        <v>83</v>
      </c>
      <c r="C104" s="24" t="n">
        <v>83</v>
      </c>
      <c r="D104" s="24" t="s">
        <v>33</v>
      </c>
      <c r="E104" s="24" t="s">
        <v>33</v>
      </c>
      <c r="F104" s="24"/>
      <c r="G104" s="36" t="n">
        <f aca="false">AVERAGE(B104:F104)</f>
        <v>83</v>
      </c>
      <c r="H104" s="19"/>
      <c r="I104" s="19"/>
      <c r="J104" s="37"/>
      <c r="K104" s="37"/>
      <c r="L104" s="37"/>
      <c r="M104" s="37"/>
      <c r="N104" s="37"/>
      <c r="O104" s="34" t="s">
        <v>42</v>
      </c>
      <c r="P104" s="24" t="n">
        <v>77</v>
      </c>
      <c r="Q104" s="24" t="n">
        <v>76</v>
      </c>
      <c r="R104" s="24" t="n">
        <v>91</v>
      </c>
      <c r="S104" s="24" t="n">
        <v>85</v>
      </c>
      <c r="T104" s="24"/>
      <c r="U104" s="36" t="n">
        <f aca="false">AVERAGE(P104:T104)</f>
        <v>82.25</v>
      </c>
      <c r="V104" s="0"/>
    </row>
    <row r="105" customFormat="false" ht="12.75" hidden="false" customHeight="false" outlineLevel="0" collapsed="false">
      <c r="A105" s="34" t="s">
        <v>50</v>
      </c>
      <c r="B105" s="24" t="n">
        <v>88</v>
      </c>
      <c r="C105" s="24" t="n">
        <v>93</v>
      </c>
      <c r="D105" s="24" t="n">
        <v>90</v>
      </c>
      <c r="E105" s="24" t="n">
        <v>93</v>
      </c>
      <c r="F105" s="24"/>
      <c r="G105" s="36" t="n">
        <f aca="false">AVERAGE(B105:F105)</f>
        <v>91</v>
      </c>
      <c r="O105" s="34" t="s">
        <v>39</v>
      </c>
      <c r="P105" s="24" t="n">
        <v>75</v>
      </c>
      <c r="Q105" s="24" t="n">
        <v>73</v>
      </c>
      <c r="R105" s="24" t="n">
        <v>86</v>
      </c>
      <c r="S105" s="24" t="n">
        <v>93</v>
      </c>
      <c r="T105" s="24"/>
      <c r="U105" s="36" t="n">
        <f aca="false">AVERAGE(P105:T105)</f>
        <v>81.75</v>
      </c>
      <c r="V105" s="0"/>
    </row>
    <row r="106" customFormat="false" ht="12.75" hidden="false" customHeight="false" outlineLevel="0" collapsed="false">
      <c r="A106" s="34" t="s">
        <v>25</v>
      </c>
      <c r="B106" s="24" t="n">
        <v>91</v>
      </c>
      <c r="C106" s="24" t="n">
        <v>85</v>
      </c>
      <c r="D106" s="24" t="n">
        <v>90</v>
      </c>
      <c r="E106" s="24" t="n">
        <v>88</v>
      </c>
      <c r="F106" s="24"/>
      <c r="G106" s="36" t="n">
        <f aca="false">AVERAGE(B106:F106)</f>
        <v>88.5</v>
      </c>
      <c r="O106" s="34" t="s">
        <v>7</v>
      </c>
      <c r="P106" s="24" t="n">
        <v>81</v>
      </c>
      <c r="Q106" s="24" t="n">
        <v>78</v>
      </c>
      <c r="R106" s="24" t="n">
        <v>91</v>
      </c>
      <c r="S106" s="24" t="n">
        <v>72</v>
      </c>
      <c r="T106" s="24"/>
      <c r="U106" s="36" t="n">
        <f aca="false">AVERAGE(P106:T106)</f>
        <v>80.5</v>
      </c>
      <c r="V106" s="0"/>
    </row>
    <row r="107" customFormat="false" ht="12.75" hidden="false" customHeight="false" outlineLevel="0" collapsed="false">
      <c r="A107" s="34" t="s">
        <v>51</v>
      </c>
      <c r="B107" s="24" t="n">
        <v>89</v>
      </c>
      <c r="C107" s="24" t="n">
        <v>92</v>
      </c>
      <c r="D107" s="24" t="n">
        <v>84</v>
      </c>
      <c r="E107" s="24" t="n">
        <v>87</v>
      </c>
      <c r="F107" s="24"/>
      <c r="G107" s="36" t="n">
        <f aca="false">AVERAGE(B107:F107)</f>
        <v>88</v>
      </c>
      <c r="O107" s="34" t="s">
        <v>9</v>
      </c>
      <c r="P107" s="24" t="n">
        <v>74</v>
      </c>
      <c r="Q107" s="24" t="n">
        <v>76</v>
      </c>
      <c r="R107" s="24" t="n">
        <v>82</v>
      </c>
      <c r="S107" s="24" t="n">
        <v>82</v>
      </c>
      <c r="T107" s="24"/>
      <c r="U107" s="36" t="n">
        <f aca="false">AVERAGE(P107:T107)</f>
        <v>78.5</v>
      </c>
      <c r="V107" s="0"/>
    </row>
    <row r="108" customFormat="false" ht="12.75" hidden="false" customHeight="false" outlineLevel="0" collapsed="false">
      <c r="A108" s="34" t="s">
        <v>37</v>
      </c>
      <c r="B108" s="24" t="n">
        <v>94</v>
      </c>
      <c r="C108" s="24" t="n">
        <v>90</v>
      </c>
      <c r="D108" s="24" t="s">
        <v>33</v>
      </c>
      <c r="E108" s="24" t="s">
        <v>33</v>
      </c>
      <c r="F108" s="24"/>
      <c r="G108" s="36" t="n">
        <f aca="false">AVERAGE(B108:F108)</f>
        <v>92</v>
      </c>
      <c r="O108" s="34" t="s">
        <v>43</v>
      </c>
      <c r="P108" s="24" t="n">
        <v>75</v>
      </c>
      <c r="Q108" s="24" t="n">
        <v>68</v>
      </c>
      <c r="R108" s="24" t="n">
        <v>83</v>
      </c>
      <c r="S108" s="24" t="n">
        <v>84</v>
      </c>
      <c r="T108" s="24"/>
      <c r="U108" s="36" t="n">
        <f aca="false">AVERAGE(P108:T108)</f>
        <v>77.5</v>
      </c>
      <c r="V108" s="0"/>
    </row>
    <row r="109" customFormat="false" ht="12.75" hidden="false" customHeight="false" outlineLevel="0" collapsed="false">
      <c r="A109" s="38" t="s">
        <v>27</v>
      </c>
      <c r="B109" s="39" t="n">
        <v>91</v>
      </c>
      <c r="C109" s="39" t="n">
        <v>87</v>
      </c>
      <c r="D109" s="39" t="n">
        <v>91</v>
      </c>
      <c r="E109" s="39" t="n">
        <v>90</v>
      </c>
      <c r="F109" s="39"/>
      <c r="G109" s="40" t="n">
        <f aca="false">AVERAGE(B109:F109)</f>
        <v>89.75</v>
      </c>
      <c r="O109" s="38" t="s">
        <v>6</v>
      </c>
      <c r="P109" s="39" t="n">
        <v>71</v>
      </c>
      <c r="Q109" s="39" t="n">
        <v>82</v>
      </c>
      <c r="R109" s="39" t="n">
        <v>68</v>
      </c>
      <c r="S109" s="39" t="n">
        <v>51</v>
      </c>
      <c r="T109" s="39"/>
      <c r="U109" s="40" t="n">
        <f aca="false">AVERAGE(P109:T109)</f>
        <v>68</v>
      </c>
      <c r="V109" s="0"/>
    </row>
  </sheetData>
  <mergeCells count="10">
    <mergeCell ref="A1:V1"/>
    <mergeCell ref="O5:P5"/>
    <mergeCell ref="O14:P14"/>
    <mergeCell ref="A23:B23"/>
    <mergeCell ref="P34:U42"/>
    <mergeCell ref="P45:S45"/>
    <mergeCell ref="O48:T48"/>
    <mergeCell ref="A66:V66"/>
    <mergeCell ref="B68:E68"/>
    <mergeCell ref="P68:S68"/>
  </mergeCells>
  <printOptions headings="false" gridLines="false" gridLinesSet="true" horizontalCentered="true" verticalCentered="false"/>
  <pageMargins left="0.409722222222222" right="0.39375" top="0.159722222222222" bottom="0.5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Tony Clayton</cp:lastModifiedBy>
  <cp:lastPrinted>2017-06-30T12:52:57Z</cp:lastPrinted>
  <dcterms:modified xsi:type="dcterms:W3CDTF">2017-07-02T11:26:06Z</dcterms:modified>
  <cp:revision>0</cp:revision>
  <dc:subject/>
  <dc:title>Shooting Table</dc:title>
</cp:coreProperties>
</file>