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BSSRA Summer League 2016  Section C - Division 2</t>
  </si>
  <si>
    <t xml:space="preserve">Abingdon C</t>
  </si>
  <si>
    <t xml:space="preserve">Mean</t>
  </si>
  <si>
    <t xml:space="preserve">Spierrin J</t>
  </si>
  <si>
    <t xml:space="preserve">Forrest Z</t>
  </si>
  <si>
    <t xml:space="preserve">Please Note: no handicaps ave been applied</t>
  </si>
  <si>
    <t xml:space="preserve">Khanna D</t>
  </si>
  <si>
    <t xml:space="preserve">Moody E</t>
  </si>
  <si>
    <t xml:space="preserve">Congratulations to Sainter from Victoria College </t>
  </si>
  <si>
    <t xml:space="preserve">Total</t>
  </si>
  <si>
    <t xml:space="preserve">for scoring a possible and to Jackson from</t>
  </si>
  <si>
    <t xml:space="preserve">Handicapped Total</t>
  </si>
  <si>
    <t xml:space="preserve">Dautsey's with the highest average.</t>
  </si>
  <si>
    <t xml:space="preserve">Dauntsey's D</t>
  </si>
  <si>
    <t xml:space="preserve">                                                  </t>
  </si>
  <si>
    <t xml:space="preserve">Rosen A</t>
  </si>
  <si>
    <t xml:space="preserve">MacDuff M</t>
  </si>
  <si>
    <t xml:space="preserve">Yao D</t>
  </si>
  <si>
    <t xml:space="preserve">Peter Riddy</t>
  </si>
  <si>
    <t xml:space="preserve">Scorer.</t>
  </si>
  <si>
    <t xml:space="preserve">Jackson E</t>
  </si>
  <si>
    <t xml:space="preserve">St Albans D</t>
  </si>
  <si>
    <t xml:space="preserve"> </t>
  </si>
  <si>
    <t xml:space="preserve">Trimmer F</t>
  </si>
  <si>
    <t xml:space="preserve">Kirubendran K</t>
  </si>
  <si>
    <t xml:space="preserve">Anderton M</t>
  </si>
  <si>
    <t xml:space="preserve">Avery H</t>
  </si>
  <si>
    <t xml:space="preserve">Handicaps</t>
  </si>
  <si>
    <t xml:space="preserve">Tonbridge E</t>
  </si>
  <si>
    <t xml:space="preserve">Smethurst A</t>
  </si>
  <si>
    <t xml:space="preserve">Adams J</t>
  </si>
  <si>
    <t xml:space="preserve">Robson H</t>
  </si>
  <si>
    <t xml:space="preserve">Franks F</t>
  </si>
  <si>
    <t xml:space="preserve">Victoria B</t>
  </si>
  <si>
    <t xml:space="preserve">Sainter D</t>
  </si>
  <si>
    <t xml:space="preserve">Neal D</t>
  </si>
  <si>
    <t xml:space="preserve">Garfield-Bennett T</t>
  </si>
  <si>
    <t xml:space="preserve">Pigeon S</t>
  </si>
  <si>
    <t xml:space="preserve">Score Table</t>
  </si>
  <si>
    <t xml:space="preserve">Position</t>
  </si>
  <si>
    <t xml:space="preserve">Wellington E</t>
  </si>
  <si>
    <t xml:space="preserve">Hafner J</t>
  </si>
  <si>
    <t xml:space="preserve">Farrell O</t>
  </si>
  <si>
    <t xml:space="preserve">To J</t>
  </si>
  <si>
    <t xml:space="preserve">Giannikas S</t>
  </si>
  <si>
    <t xml:space="preserve">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: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false" hidden="true" outlineLevel="0" max="13" min="9" style="0" width="8.96"/>
    <col collapsed="false" customWidth="true" hidden="true" outlineLevel="0" max="14" min="14" style="0" width="9.14"/>
    <col collapsed="false" customWidth="true" hidden="false" outlineLevel="0" max="15" min="15" style="0" width="14.56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/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  <c r="H4" s="2"/>
      <c r="I4" s="2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3</v>
      </c>
      <c r="B5" s="3" t="n">
        <v>91</v>
      </c>
      <c r="C5" s="3" t="n">
        <v>91</v>
      </c>
      <c r="D5" s="2"/>
      <c r="E5" s="2"/>
      <c r="F5" s="2"/>
      <c r="G5" s="4" t="n">
        <f aca="false">AVERAGE(B5:F5)</f>
        <v>91</v>
      </c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4</v>
      </c>
      <c r="B6" s="3" t="n">
        <v>91</v>
      </c>
      <c r="C6" s="3" t="n">
        <v>83</v>
      </c>
      <c r="D6" s="2"/>
      <c r="E6" s="2"/>
      <c r="F6" s="2"/>
      <c r="G6" s="4" t="n">
        <f aca="false">AVERAGE(B6:F6)</f>
        <v>87</v>
      </c>
      <c r="H6" s="2"/>
      <c r="I6" s="2"/>
      <c r="J6" s="3"/>
      <c r="K6" s="3"/>
      <c r="L6" s="3"/>
      <c r="M6" s="3"/>
      <c r="N6" s="3"/>
      <c r="O6" s="2"/>
      <c r="P6" s="2" t="s">
        <v>5</v>
      </c>
      <c r="Q6" s="2"/>
      <c r="R6" s="2"/>
      <c r="S6" s="2"/>
      <c r="T6" s="2"/>
      <c r="U6" s="2"/>
      <c r="V6" s="2"/>
    </row>
    <row r="7" customFormat="false" ht="16.5" hidden="false" customHeight="false" outlineLevel="0" collapsed="false">
      <c r="A7" s="2" t="s">
        <v>6</v>
      </c>
      <c r="B7" s="3" t="n">
        <v>91</v>
      </c>
      <c r="C7" s="3" t="n">
        <v>93</v>
      </c>
      <c r="D7" s="2"/>
      <c r="E7" s="2"/>
      <c r="F7" s="2"/>
      <c r="G7" s="4" t="n">
        <f aca="false">AVERAGE(B7:F7)</f>
        <v>92</v>
      </c>
      <c r="H7" s="2"/>
      <c r="I7" s="2"/>
      <c r="J7" s="3"/>
      <c r="K7" s="3"/>
      <c r="L7" s="3"/>
      <c r="M7" s="3"/>
      <c r="N7" s="3"/>
      <c r="O7" s="2"/>
      <c r="Q7" s="2"/>
      <c r="R7" s="2"/>
      <c r="S7" s="2"/>
      <c r="T7" s="2"/>
      <c r="U7" s="2"/>
      <c r="V7" s="2"/>
    </row>
    <row r="8" customFormat="false" ht="16.5" hidden="false" customHeight="false" outlineLevel="0" collapsed="false">
      <c r="A8" s="2" t="s">
        <v>7</v>
      </c>
      <c r="B8" s="3" t="n">
        <v>91</v>
      </c>
      <c r="C8" s="3" t="n">
        <v>93</v>
      </c>
      <c r="D8" s="2"/>
      <c r="E8" s="2"/>
      <c r="F8" s="2"/>
      <c r="G8" s="4" t="n">
        <f aca="false">AVERAGE(B8:F8)</f>
        <v>92</v>
      </c>
      <c r="H8" s="2"/>
      <c r="I8" s="2"/>
      <c r="J8" s="3"/>
      <c r="K8" s="3"/>
      <c r="L8" s="3"/>
      <c r="M8" s="3"/>
      <c r="N8" s="3"/>
      <c r="O8" s="2"/>
      <c r="P8" s="2" t="s">
        <v>8</v>
      </c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8" t="s">
        <v>9</v>
      </c>
      <c r="B9" s="9" t="n">
        <f aca="false">SUM(B5:B8)</f>
        <v>364</v>
      </c>
      <c r="C9" s="9" t="n">
        <f aca="false">SUM(C5:C8)</f>
        <v>36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6" t="n">
        <f aca="false">AVERAGE(B9:F9)</f>
        <v>144.8</v>
      </c>
      <c r="H9" s="2"/>
      <c r="I9" s="2"/>
      <c r="J9" s="3"/>
      <c r="K9" s="3"/>
      <c r="L9" s="3"/>
      <c r="M9" s="3"/>
      <c r="N9" s="3"/>
      <c r="O9" s="2"/>
      <c r="P9" s="2" t="s">
        <v>10</v>
      </c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8" t="s">
        <v>11</v>
      </c>
      <c r="B10" s="10" t="n">
        <f aca="false">IF(B9=0,0,B9+$P25)</f>
        <v>364</v>
      </c>
      <c r="C10" s="10" t="n">
        <f aca="false">IF(C9=0,0,C9+$P25)</f>
        <v>360</v>
      </c>
      <c r="D10" s="10" t="n">
        <f aca="false">IF(D9=0,0,D9+$P25)</f>
        <v>0</v>
      </c>
      <c r="E10" s="10" t="n">
        <f aca="false">IF(E9=0,0,E9+$P25)</f>
        <v>0</v>
      </c>
      <c r="F10" s="10" t="n">
        <f aca="false">IF(F9=0,0,F9+$P25)</f>
        <v>0</v>
      </c>
      <c r="G10" s="6" t="n">
        <f aca="false">AVERAGE(B10:F10)</f>
        <v>144.8</v>
      </c>
      <c r="H10" s="2"/>
      <c r="I10" s="2"/>
      <c r="J10" s="3"/>
      <c r="K10" s="3"/>
      <c r="L10" s="3"/>
      <c r="M10" s="3"/>
      <c r="N10" s="3"/>
      <c r="O10" s="2"/>
      <c r="P10" s="2" t="s">
        <v>12</v>
      </c>
      <c r="Q10" s="2"/>
      <c r="R10" s="2"/>
      <c r="S10" s="2"/>
      <c r="T10" s="2"/>
      <c r="U10" s="2"/>
      <c r="V10" s="2"/>
    </row>
    <row r="11" customFormat="false" ht="16.5" hidden="false" customHeight="false" outlineLevel="0" collapsed="false">
      <c r="A11" s="11"/>
      <c r="B11" s="10"/>
      <c r="C11" s="10"/>
      <c r="D11" s="10"/>
      <c r="E11" s="8" t="s">
        <v>11</v>
      </c>
      <c r="F11" s="12" t="n">
        <f aca="false">SUM(B10:F10)</f>
        <v>724</v>
      </c>
      <c r="G11" s="13"/>
      <c r="H11" s="2"/>
      <c r="I11" s="2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</row>
    <row r="12" customFormat="false" ht="16.5" hidden="false" customHeight="false" outlineLevel="0" collapsed="false">
      <c r="A12" s="5" t="s">
        <v>13</v>
      </c>
      <c r="B12" s="14"/>
      <c r="C12" s="14"/>
      <c r="D12" s="15"/>
      <c r="E12" s="15"/>
      <c r="F12" s="15"/>
      <c r="G12" s="4" t="s">
        <v>14</v>
      </c>
      <c r="H12" s="2"/>
      <c r="I12" s="2"/>
      <c r="J12" s="3"/>
      <c r="K12" s="3"/>
      <c r="L12" s="3"/>
      <c r="M12" s="3"/>
      <c r="N12" s="3"/>
      <c r="O12" s="2"/>
      <c r="P12" s="2"/>
      <c r="Q12" s="2"/>
      <c r="R12" s="2"/>
      <c r="S12" s="2"/>
      <c r="T12" s="2"/>
      <c r="U12" s="2"/>
      <c r="V12" s="2"/>
    </row>
    <row r="13" customFormat="false" ht="16.5" hidden="false" customHeight="false" outlineLevel="0" collapsed="false">
      <c r="A13" s="2" t="s">
        <v>15</v>
      </c>
      <c r="B13" s="3" t="n">
        <v>97</v>
      </c>
      <c r="C13" s="3" t="n">
        <v>99</v>
      </c>
      <c r="D13" s="2"/>
      <c r="E13" s="2"/>
      <c r="F13" s="2"/>
      <c r="G13" s="4" t="n">
        <f aca="false">AVERAGE(B13:F13)</f>
        <v>98</v>
      </c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2"/>
      <c r="V13" s="2"/>
    </row>
    <row r="14" customFormat="false" ht="16.5" hidden="false" customHeight="false" outlineLevel="0" collapsed="false">
      <c r="A14" s="2" t="s">
        <v>16</v>
      </c>
      <c r="B14" s="3" t="n">
        <v>96</v>
      </c>
      <c r="C14" s="3" t="n">
        <v>96</v>
      </c>
      <c r="D14" s="2"/>
      <c r="E14" s="2"/>
      <c r="F14" s="2"/>
      <c r="G14" s="4" t="n">
        <f aca="false">AVERAGE(B14:F14)</f>
        <v>96</v>
      </c>
      <c r="H14" s="2"/>
      <c r="I14" s="2"/>
      <c r="J14" s="3"/>
      <c r="K14" s="3"/>
      <c r="L14" s="3"/>
      <c r="M14" s="3"/>
      <c r="N14" s="3"/>
      <c r="O14" s="2"/>
      <c r="P14" s="2"/>
      <c r="Q14" s="2"/>
      <c r="R14" s="2"/>
      <c r="S14" s="2"/>
      <c r="T14" s="2"/>
      <c r="U14" s="2"/>
      <c r="V14" s="2"/>
    </row>
    <row r="15" customFormat="false" ht="16.5" hidden="false" customHeight="false" outlineLevel="0" collapsed="false">
      <c r="A15" s="2" t="s">
        <v>17</v>
      </c>
      <c r="B15" s="3" t="n">
        <v>97</v>
      </c>
      <c r="C15" s="3" t="n">
        <v>89</v>
      </c>
      <c r="D15" s="2"/>
      <c r="E15" s="2"/>
      <c r="F15" s="2"/>
      <c r="G15" s="4" t="n">
        <f aca="false">AVERAGE(B15:F15)</f>
        <v>93</v>
      </c>
      <c r="H15" s="2"/>
      <c r="I15" s="2"/>
      <c r="J15" s="3"/>
      <c r="K15" s="3"/>
      <c r="L15" s="3"/>
      <c r="M15" s="3"/>
      <c r="N15" s="3"/>
      <c r="O15" s="2"/>
      <c r="P15" s="2" t="s">
        <v>18</v>
      </c>
      <c r="Q15" s="2"/>
      <c r="R15" s="2" t="s">
        <v>19</v>
      </c>
      <c r="S15" s="2"/>
      <c r="T15" s="2"/>
      <c r="U15" s="2"/>
      <c r="V15" s="2"/>
    </row>
    <row r="16" customFormat="false" ht="16.5" hidden="false" customHeight="false" outlineLevel="0" collapsed="false">
      <c r="A16" s="2" t="s">
        <v>20</v>
      </c>
      <c r="B16" s="3" t="n">
        <v>98</v>
      </c>
      <c r="C16" s="3" t="n">
        <v>99</v>
      </c>
      <c r="D16" s="2"/>
      <c r="E16" s="2"/>
      <c r="F16" s="2"/>
      <c r="G16" s="4" t="n">
        <f aca="false">AVERAGE(B16:F16)</f>
        <v>98.5</v>
      </c>
      <c r="H16" s="2"/>
      <c r="I16" s="2"/>
      <c r="J16" s="3"/>
      <c r="K16" s="3"/>
      <c r="L16" s="3"/>
      <c r="M16" s="3"/>
      <c r="N16" s="3"/>
      <c r="O16" s="3"/>
      <c r="P16" s="16" t="n">
        <v>42514</v>
      </c>
      <c r="Q16" s="16"/>
      <c r="R16" s="16"/>
      <c r="S16" s="16"/>
      <c r="T16" s="2"/>
      <c r="U16" s="2"/>
      <c r="V16" s="2"/>
    </row>
    <row r="17" customFormat="false" ht="16.5" hidden="false" customHeight="false" outlineLevel="0" collapsed="false">
      <c r="A17" s="8" t="s">
        <v>9</v>
      </c>
      <c r="B17" s="9" t="n">
        <f aca="false">SUM(B13:B16)</f>
        <v>388</v>
      </c>
      <c r="C17" s="9" t="n">
        <f aca="false">SUM(C13:C16)</f>
        <v>383</v>
      </c>
      <c r="D17" s="9" t="n">
        <f aca="false">SUM(D13:D16)</f>
        <v>0</v>
      </c>
      <c r="E17" s="9" t="n">
        <f aca="false">SUM(E13:E16)</f>
        <v>0</v>
      </c>
      <c r="F17" s="9" t="n">
        <f aca="false">SUM(F13:F16)</f>
        <v>0</v>
      </c>
      <c r="G17" s="6" t="n">
        <f aca="false">AVERAGE(B17:F17)</f>
        <v>154.2</v>
      </c>
      <c r="H17" s="2"/>
      <c r="I17" s="2"/>
      <c r="J17" s="3"/>
      <c r="K17" s="3"/>
      <c r="L17" s="3"/>
      <c r="M17" s="3"/>
      <c r="N17" s="3"/>
      <c r="O17" s="3"/>
      <c r="P17" s="17"/>
      <c r="Q17" s="3"/>
      <c r="R17" s="3"/>
      <c r="S17" s="3"/>
      <c r="T17" s="2"/>
      <c r="U17" s="2"/>
      <c r="V17" s="2"/>
    </row>
    <row r="18" customFormat="false" ht="16.5" hidden="false" customHeight="false" outlineLevel="0" collapsed="false">
      <c r="A18" s="8" t="s">
        <v>11</v>
      </c>
      <c r="B18" s="10" t="n">
        <f aca="false">IF(B17=0,0,B17+$P26)</f>
        <v>388</v>
      </c>
      <c r="C18" s="10" t="n">
        <f aca="false">IF(C17=0,0,C17+$P26)</f>
        <v>383</v>
      </c>
      <c r="D18" s="10" t="n">
        <f aca="false">IF(D17=0,0,D17+$P26)</f>
        <v>0</v>
      </c>
      <c r="E18" s="10" t="n">
        <f aca="false">IF(E17=0,0,E17+$P26)</f>
        <v>0</v>
      </c>
      <c r="F18" s="10" t="n">
        <f aca="false">IF(F17=0,0,F17+$P26)</f>
        <v>0</v>
      </c>
      <c r="G18" s="6" t="n">
        <f aca="false">AVERAGE(B18:F18)</f>
        <v>154.2</v>
      </c>
      <c r="H18" s="2"/>
      <c r="I18" s="2"/>
      <c r="J18" s="3"/>
      <c r="K18" s="3"/>
      <c r="L18" s="3"/>
      <c r="M18" s="3"/>
      <c r="N18" s="3"/>
      <c r="O18" s="18"/>
      <c r="P18" s="2"/>
      <c r="Q18" s="2"/>
      <c r="R18" s="2"/>
      <c r="S18" s="2"/>
      <c r="T18" s="2"/>
      <c r="U18" s="2"/>
      <c r="V18" s="2"/>
    </row>
    <row r="19" customFormat="false" ht="16.5" hidden="false" customHeight="false" outlineLevel="0" collapsed="false">
      <c r="A19" s="11"/>
      <c r="B19" s="10"/>
      <c r="C19" s="10"/>
      <c r="D19" s="10"/>
      <c r="E19" s="8" t="s">
        <v>11</v>
      </c>
      <c r="F19" s="12" t="n">
        <f aca="false">SUM(B18:F18)</f>
        <v>771</v>
      </c>
      <c r="G19" s="13"/>
      <c r="H19" s="2"/>
      <c r="I19" s="2"/>
      <c r="J19" s="3"/>
      <c r="K19" s="3"/>
      <c r="L19" s="3"/>
      <c r="M19" s="3"/>
      <c r="N19" s="3"/>
      <c r="O19" s="18"/>
      <c r="P19" s="2"/>
      <c r="Q19" s="2"/>
      <c r="R19" s="2"/>
      <c r="S19" s="2"/>
      <c r="T19" s="2"/>
      <c r="U19" s="2"/>
      <c r="V19" s="2"/>
    </row>
    <row r="20" customFormat="false" ht="16.5" hidden="false" customHeight="false" outlineLevel="0" collapsed="false">
      <c r="A20" s="5" t="s">
        <v>21</v>
      </c>
      <c r="B20" s="14"/>
      <c r="C20" s="14"/>
      <c r="D20" s="15"/>
      <c r="E20" s="15"/>
      <c r="F20" s="15"/>
      <c r="G20" s="4" t="s">
        <v>22</v>
      </c>
      <c r="H20" s="2"/>
      <c r="I20" s="2"/>
      <c r="J20" s="3"/>
      <c r="K20" s="3"/>
      <c r="L20" s="3"/>
      <c r="M20" s="3"/>
      <c r="N20" s="3"/>
      <c r="O20" s="18"/>
      <c r="P20" s="2"/>
      <c r="Q20" s="2"/>
      <c r="R20" s="2"/>
      <c r="S20" s="2"/>
      <c r="T20" s="2"/>
      <c r="U20" s="2"/>
      <c r="V20" s="2"/>
    </row>
    <row r="21" customFormat="false" ht="16.5" hidden="false" customHeight="false" outlineLevel="0" collapsed="false">
      <c r="A21" s="2" t="s">
        <v>23</v>
      </c>
      <c r="B21" s="3" t="n">
        <v>94</v>
      </c>
      <c r="C21" s="3" t="n">
        <v>96</v>
      </c>
      <c r="D21" s="2"/>
      <c r="E21" s="2"/>
      <c r="F21" s="2"/>
      <c r="G21" s="4" t="n">
        <f aca="false">AVERAGE(B21:F21)</f>
        <v>95</v>
      </c>
      <c r="H21" s="2"/>
      <c r="I21" s="2"/>
      <c r="J21" s="3"/>
      <c r="K21" s="3"/>
      <c r="L21" s="3"/>
      <c r="M21" s="3"/>
      <c r="N21" s="3"/>
      <c r="O21" s="18"/>
      <c r="P21" s="2"/>
      <c r="Q21" s="2"/>
      <c r="R21" s="2"/>
      <c r="S21" s="2"/>
      <c r="T21" s="2"/>
      <c r="U21" s="2"/>
      <c r="V21" s="2"/>
    </row>
    <row r="22" customFormat="false" ht="16.5" hidden="false" customHeight="false" outlineLevel="0" collapsed="false">
      <c r="A22" s="2" t="s">
        <v>24</v>
      </c>
      <c r="B22" s="3" t="n">
        <v>94</v>
      </c>
      <c r="C22" s="3" t="n">
        <v>92</v>
      </c>
      <c r="D22" s="2"/>
      <c r="E22" s="2"/>
      <c r="F22" s="2"/>
      <c r="G22" s="4" t="n">
        <f aca="false">AVERAGE(B22:F22)</f>
        <v>93</v>
      </c>
      <c r="H22" s="2"/>
      <c r="I22" s="2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</row>
    <row r="23" customFormat="false" ht="16.5" hidden="false" customHeight="false" outlineLevel="0" collapsed="false">
      <c r="A23" s="2" t="s">
        <v>25</v>
      </c>
      <c r="B23" s="3" t="n">
        <v>91</v>
      </c>
      <c r="C23" s="3" t="n">
        <v>96</v>
      </c>
      <c r="D23" s="2"/>
      <c r="E23" s="2"/>
      <c r="F23" s="2"/>
      <c r="G23" s="4" t="n">
        <f aca="false">AVERAGE(B23:F23)</f>
        <v>93.5</v>
      </c>
      <c r="H23" s="2"/>
      <c r="I23" s="2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</row>
    <row r="24" customFormat="false" ht="16.5" hidden="false" customHeight="false" outlineLevel="0" collapsed="false">
      <c r="A24" s="2" t="s">
        <v>26</v>
      </c>
      <c r="B24" s="3" t="n">
        <v>91</v>
      </c>
      <c r="C24" s="3" t="n">
        <v>92</v>
      </c>
      <c r="D24" s="2"/>
      <c r="E24" s="2"/>
      <c r="F24" s="2"/>
      <c r="G24" s="4" t="n">
        <f aca="false">AVERAGE(B24:F24)</f>
        <v>91.5</v>
      </c>
      <c r="H24" s="2"/>
      <c r="I24" s="2"/>
      <c r="J24" s="3"/>
      <c r="K24" s="3"/>
      <c r="L24" s="3"/>
      <c r="M24" s="3"/>
      <c r="N24" s="3"/>
      <c r="O24" s="19" t="s">
        <v>27</v>
      </c>
      <c r="P24" s="2"/>
      <c r="Q24" s="2"/>
      <c r="R24" s="2"/>
      <c r="S24" s="2"/>
      <c r="T24" s="2"/>
      <c r="U24" s="2"/>
      <c r="V24" s="2"/>
    </row>
    <row r="25" customFormat="false" ht="16.5" hidden="false" customHeight="false" outlineLevel="0" collapsed="false">
      <c r="A25" s="8" t="s">
        <v>9</v>
      </c>
      <c r="B25" s="9" t="n">
        <f aca="false">SUM(B21:B24)</f>
        <v>370</v>
      </c>
      <c r="C25" s="9" t="n">
        <f aca="false">SUM(C21:C24)</f>
        <v>376</v>
      </c>
      <c r="D25" s="9" t="n">
        <f aca="false">SUM(D21:D24)</f>
        <v>0</v>
      </c>
      <c r="E25" s="9" t="n">
        <f aca="false">SUM(E21:E24)</f>
        <v>0</v>
      </c>
      <c r="F25" s="9" t="n">
        <f aca="false">SUM(F21:F24)</f>
        <v>0</v>
      </c>
      <c r="G25" s="6" t="n">
        <f aca="false">AVERAGE(B25:F25)</f>
        <v>149.2</v>
      </c>
      <c r="H25" s="2"/>
      <c r="I25" s="2"/>
      <c r="J25" s="3"/>
      <c r="K25" s="3"/>
      <c r="L25" s="3"/>
      <c r="M25" s="3"/>
      <c r="N25" s="3"/>
      <c r="O25" s="5" t="str">
        <f aca="false">A4</f>
        <v>Abingdon C</v>
      </c>
      <c r="P25" s="20" t="n">
        <v>0</v>
      </c>
      <c r="Q25" s="2"/>
      <c r="R25" s="2"/>
      <c r="S25" s="2"/>
      <c r="T25" s="2"/>
      <c r="U25" s="2"/>
      <c r="V25" s="2"/>
    </row>
    <row r="26" customFormat="false" ht="16.5" hidden="false" customHeight="false" outlineLevel="0" collapsed="false">
      <c r="A26" s="8" t="s">
        <v>11</v>
      </c>
      <c r="B26" s="10" t="n">
        <f aca="false">IF(B25=0,0,B25+$P27)</f>
        <v>370</v>
      </c>
      <c r="C26" s="10" t="n">
        <f aca="false">IF(C25=0,0,C25+$P27)</f>
        <v>376</v>
      </c>
      <c r="D26" s="10" t="n">
        <f aca="false">IF(D25=0,0,D25+$P27)</f>
        <v>0</v>
      </c>
      <c r="E26" s="10" t="n">
        <f aca="false">IF(E25=0,0,E25+$P27)</f>
        <v>0</v>
      </c>
      <c r="F26" s="10" t="n">
        <f aca="false">IF(F25=0,0,F25+$P27)</f>
        <v>0</v>
      </c>
      <c r="G26" s="6" t="n">
        <f aca="false">AVERAGE(B26:F26)</f>
        <v>149.2</v>
      </c>
      <c r="H26" s="2"/>
      <c r="I26" s="2"/>
      <c r="J26" s="3"/>
      <c r="K26" s="3"/>
      <c r="L26" s="3"/>
      <c r="M26" s="3"/>
      <c r="N26" s="3"/>
      <c r="O26" s="5" t="str">
        <f aca="false">A12</f>
        <v>Dauntsey's D</v>
      </c>
      <c r="P26" s="20" t="n">
        <v>0</v>
      </c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11"/>
      <c r="B27" s="10"/>
      <c r="C27" s="10"/>
      <c r="D27" s="10"/>
      <c r="E27" s="8" t="s">
        <v>11</v>
      </c>
      <c r="F27" s="12" t="n">
        <f aca="false">SUM(B26:F26)</f>
        <v>746</v>
      </c>
      <c r="G27" s="13"/>
      <c r="H27" s="2"/>
      <c r="I27" s="2"/>
      <c r="J27" s="3"/>
      <c r="K27" s="3"/>
      <c r="L27" s="3"/>
      <c r="M27" s="3"/>
      <c r="N27" s="3"/>
      <c r="O27" s="5" t="str">
        <f aca="false">A20</f>
        <v>St Albans D</v>
      </c>
      <c r="P27" s="20" t="n">
        <v>0</v>
      </c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5" t="s">
        <v>28</v>
      </c>
      <c r="B28" s="14"/>
      <c r="C28" s="14"/>
      <c r="D28" s="15"/>
      <c r="E28" s="15"/>
      <c r="F28" s="15"/>
      <c r="G28" s="4" t="s">
        <v>22</v>
      </c>
      <c r="H28" s="2"/>
      <c r="I28" s="2"/>
      <c r="J28" s="3"/>
      <c r="K28" s="3"/>
      <c r="L28" s="3"/>
      <c r="M28" s="3"/>
      <c r="N28" s="3"/>
      <c r="O28" s="5" t="str">
        <f aca="false">A28</f>
        <v>Tonbridge E</v>
      </c>
      <c r="P28" s="20" t="n">
        <v>0</v>
      </c>
      <c r="Q28" s="2"/>
      <c r="R28" s="2"/>
      <c r="S28" s="2"/>
      <c r="T28" s="2"/>
      <c r="U28" s="2"/>
      <c r="V28" s="2"/>
    </row>
    <row r="29" customFormat="false" ht="16.5" hidden="false" customHeight="false" outlineLevel="0" collapsed="false">
      <c r="A29" s="2" t="s">
        <v>29</v>
      </c>
      <c r="B29" s="3" t="n">
        <v>99</v>
      </c>
      <c r="C29" s="3" t="n">
        <v>96</v>
      </c>
      <c r="D29" s="2"/>
      <c r="E29" s="2"/>
      <c r="F29" s="2"/>
      <c r="G29" s="4" t="n">
        <f aca="false">AVERAGE(B29:F29)</f>
        <v>97.5</v>
      </c>
      <c r="H29" s="2"/>
      <c r="I29" s="2"/>
      <c r="J29" s="3"/>
      <c r="K29" s="3"/>
      <c r="L29" s="3"/>
      <c r="M29" s="3"/>
      <c r="N29" s="3"/>
      <c r="O29" s="5" t="str">
        <f aca="false">A36</f>
        <v>Victoria B</v>
      </c>
      <c r="P29" s="20" t="n">
        <v>0</v>
      </c>
      <c r="Q29" s="2"/>
      <c r="R29" s="2"/>
      <c r="S29" s="2"/>
      <c r="T29" s="2"/>
      <c r="U29" s="2"/>
      <c r="V29" s="2"/>
    </row>
    <row r="30" customFormat="false" ht="16.5" hidden="false" customHeight="false" outlineLevel="0" collapsed="false">
      <c r="A30" s="2" t="s">
        <v>30</v>
      </c>
      <c r="B30" s="3" t="n">
        <v>98</v>
      </c>
      <c r="C30" s="3" t="n">
        <v>93</v>
      </c>
      <c r="D30" s="2"/>
      <c r="E30" s="2"/>
      <c r="F30" s="2"/>
      <c r="G30" s="4" t="n">
        <f aca="false">AVERAGE(B30:F30)</f>
        <v>95.5</v>
      </c>
      <c r="H30" s="2"/>
      <c r="I30" s="2"/>
      <c r="J30" s="3"/>
      <c r="K30" s="3"/>
      <c r="L30" s="3"/>
      <c r="M30" s="3"/>
      <c r="N30" s="3"/>
      <c r="O30" s="5" t="str">
        <f aca="false">A44</f>
        <v>Wellington E</v>
      </c>
      <c r="P30" s="20" t="n">
        <v>0</v>
      </c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2" t="s">
        <v>31</v>
      </c>
      <c r="B31" s="3" t="n">
        <v>96</v>
      </c>
      <c r="C31" s="3" t="n">
        <v>96</v>
      </c>
      <c r="D31" s="2"/>
      <c r="E31" s="2"/>
      <c r="F31" s="2"/>
      <c r="G31" s="4" t="n">
        <f aca="false">AVERAGE(B31:F31)</f>
        <v>96</v>
      </c>
      <c r="H31" s="2"/>
      <c r="I31" s="2"/>
      <c r="J31" s="3"/>
      <c r="K31" s="3"/>
      <c r="L31" s="3"/>
      <c r="M31" s="3"/>
      <c r="N31" s="3"/>
      <c r="O31" s="2"/>
      <c r="P31" s="2"/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2" t="s">
        <v>32</v>
      </c>
      <c r="B32" s="3" t="n">
        <v>95</v>
      </c>
      <c r="C32" s="3" t="n">
        <v>95</v>
      </c>
      <c r="D32" s="2"/>
      <c r="E32" s="2"/>
      <c r="F32" s="2"/>
      <c r="G32" s="4" t="n">
        <f aca="false">AVERAGE(B32:F32)</f>
        <v>95</v>
      </c>
      <c r="H32" s="2"/>
      <c r="I32" s="2"/>
      <c r="J32" s="3"/>
      <c r="K32" s="3"/>
      <c r="L32" s="3"/>
      <c r="M32" s="3"/>
      <c r="N32" s="3"/>
      <c r="O32" s="2"/>
      <c r="P32" s="2"/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8" t="s">
        <v>9</v>
      </c>
      <c r="B33" s="9" t="n">
        <f aca="false">SUM(B29:B32)</f>
        <v>388</v>
      </c>
      <c r="C33" s="9" t="n">
        <f aca="false">SUM(C29:C32)</f>
        <v>380</v>
      </c>
      <c r="D33" s="9" t="n">
        <f aca="false">SUM(D29:D32)</f>
        <v>0</v>
      </c>
      <c r="E33" s="9" t="n">
        <f aca="false">SUM(E29:E32)</f>
        <v>0</v>
      </c>
      <c r="F33" s="9" t="n">
        <f aca="false">SUM(F29:F32)</f>
        <v>0</v>
      </c>
      <c r="G33" s="6" t="n">
        <f aca="false">AVERAGE(B33:F33)</f>
        <v>153.6</v>
      </c>
      <c r="H33" s="2"/>
      <c r="I33" s="2"/>
      <c r="J33" s="3"/>
      <c r="K33" s="3"/>
      <c r="L33" s="3"/>
      <c r="M33" s="3"/>
      <c r="N33" s="3"/>
      <c r="O33" s="2"/>
      <c r="P33" s="2"/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8" t="s">
        <v>11</v>
      </c>
      <c r="B34" s="10" t="n">
        <f aca="false">IF(B33=0,0,B33+$P28)</f>
        <v>388</v>
      </c>
      <c r="C34" s="10" t="n">
        <f aca="false">IF(C33=0,0,C33+$P28)</f>
        <v>380</v>
      </c>
      <c r="D34" s="10" t="n">
        <f aca="false">IF(D33=0,0,D33+$P28)</f>
        <v>0</v>
      </c>
      <c r="E34" s="10" t="n">
        <f aca="false">IF(E33=0,0,E33+$P28)</f>
        <v>0</v>
      </c>
      <c r="F34" s="10" t="n">
        <f aca="false">IF(F33=0,0,F33+$P28)</f>
        <v>0</v>
      </c>
      <c r="G34" s="6" t="n">
        <f aca="false">AVERAGE(B34:F34)</f>
        <v>153.6</v>
      </c>
      <c r="H34" s="2"/>
      <c r="I34" s="2"/>
      <c r="J34" s="3"/>
      <c r="K34" s="3"/>
      <c r="L34" s="3"/>
      <c r="M34" s="3"/>
      <c r="N34" s="3"/>
      <c r="O34" s="2"/>
      <c r="P34" s="2"/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11"/>
      <c r="B35" s="10"/>
      <c r="C35" s="10"/>
      <c r="D35" s="10"/>
      <c r="E35" s="8" t="s">
        <v>11</v>
      </c>
      <c r="F35" s="12" t="n">
        <f aca="false">SUM(B34:F34)</f>
        <v>768</v>
      </c>
      <c r="G35" s="13"/>
      <c r="H35" s="2"/>
      <c r="I35" s="2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5" t="s">
        <v>33</v>
      </c>
      <c r="B36" s="14"/>
      <c r="C36" s="14"/>
      <c r="D36" s="15"/>
      <c r="E36" s="15"/>
      <c r="F36" s="15"/>
      <c r="G36" s="4" t="s">
        <v>22</v>
      </c>
      <c r="H36" s="2"/>
      <c r="I36" s="2"/>
      <c r="J36" s="3"/>
      <c r="K36" s="3"/>
      <c r="L36" s="3"/>
      <c r="M36" s="3"/>
      <c r="N36" s="3"/>
      <c r="O36" s="2"/>
      <c r="P36" s="2"/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2" t="s">
        <v>34</v>
      </c>
      <c r="B37" s="3" t="n">
        <v>100</v>
      </c>
      <c r="C37" s="3" t="n">
        <v>96</v>
      </c>
      <c r="D37" s="2"/>
      <c r="E37" s="2"/>
      <c r="F37" s="2"/>
      <c r="G37" s="4" t="n">
        <f aca="false">AVERAGE(B37:F37)</f>
        <v>98</v>
      </c>
      <c r="H37" s="2"/>
      <c r="I37" s="2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2" t="s">
        <v>35</v>
      </c>
      <c r="B38" s="3" t="n">
        <v>98</v>
      </c>
      <c r="C38" s="3" t="n">
        <v>96</v>
      </c>
      <c r="D38" s="2"/>
      <c r="E38" s="2"/>
      <c r="F38" s="2"/>
      <c r="G38" s="4" t="n">
        <f aca="false">AVERAGE(B38:F38)</f>
        <v>97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2" t="s">
        <v>36</v>
      </c>
      <c r="B39" s="3" t="n">
        <v>97</v>
      </c>
      <c r="C39" s="3" t="n">
        <v>98</v>
      </c>
      <c r="D39" s="2"/>
      <c r="E39" s="2"/>
      <c r="F39" s="2"/>
      <c r="G39" s="4" t="n">
        <f aca="false">AVERAGE(B39:F39)</f>
        <v>97.5</v>
      </c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2" t="s">
        <v>37</v>
      </c>
      <c r="B40" s="3" t="n">
        <v>98</v>
      </c>
      <c r="C40" s="3" t="n">
        <v>98</v>
      </c>
      <c r="D40" s="2"/>
      <c r="E40" s="2"/>
      <c r="F40" s="2"/>
      <c r="G40" s="4" t="n">
        <f aca="false">AVERAGE(B40:F40)</f>
        <v>98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8" t="s">
        <v>9</v>
      </c>
      <c r="B41" s="9" t="n">
        <f aca="false">SUM(B37:B40)</f>
        <v>393</v>
      </c>
      <c r="C41" s="9" t="n">
        <f aca="false">SUM(C37:C40)</f>
        <v>388</v>
      </c>
      <c r="D41" s="9" t="n">
        <f aca="false">SUM(D37:D40)</f>
        <v>0</v>
      </c>
      <c r="E41" s="9" t="n">
        <f aca="false">SUM(E37:E40)</f>
        <v>0</v>
      </c>
      <c r="F41" s="9" t="n">
        <f aca="false">SUM(F37:F40)</f>
        <v>0</v>
      </c>
      <c r="G41" s="6" t="n">
        <f aca="false">AVERAGE(B41:F41)</f>
        <v>156.2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8" t="s">
        <v>11</v>
      </c>
      <c r="B42" s="10" t="n">
        <f aca="false">IF(B41=0,0,B41+$P29)</f>
        <v>393</v>
      </c>
      <c r="C42" s="10" t="n">
        <f aca="false">IF(C41=0,0,C41+$P29)</f>
        <v>388</v>
      </c>
      <c r="D42" s="10" t="n">
        <f aca="false">IF(D41=0,0,D41+$P29)</f>
        <v>0</v>
      </c>
      <c r="E42" s="10" t="n">
        <f aca="false">IF(E41=0,0,E41+$P29)</f>
        <v>0</v>
      </c>
      <c r="F42" s="10" t="n">
        <f aca="false">IF(F41=0,0,F41+$P29)</f>
        <v>0</v>
      </c>
      <c r="G42" s="6" t="n">
        <f aca="false">AVERAGE(B42:F42)</f>
        <v>156.2</v>
      </c>
      <c r="H42" s="2"/>
      <c r="I42" s="2"/>
      <c r="J42" s="3"/>
      <c r="K42" s="3"/>
      <c r="L42" s="3"/>
      <c r="M42" s="3"/>
      <c r="N42" s="3"/>
      <c r="O42" s="19" t="s">
        <v>38</v>
      </c>
      <c r="P42" s="19"/>
      <c r="Q42" s="19"/>
      <c r="R42" s="19"/>
      <c r="S42" s="19"/>
      <c r="T42" s="19"/>
      <c r="U42" s="3" t="s">
        <v>9</v>
      </c>
      <c r="V42" s="3" t="s">
        <v>39</v>
      </c>
    </row>
    <row r="43" customFormat="false" ht="16.5" hidden="false" customHeight="false" outlineLevel="0" collapsed="false">
      <c r="A43" s="11"/>
      <c r="B43" s="10"/>
      <c r="C43" s="10"/>
      <c r="D43" s="10"/>
      <c r="E43" s="8" t="s">
        <v>11</v>
      </c>
      <c r="F43" s="12" t="n">
        <f aca="false">SUM(B42:F42)</f>
        <v>781</v>
      </c>
      <c r="G43" s="13"/>
      <c r="H43" s="2"/>
      <c r="I43" s="2" t="str">
        <f aca="false">A4</f>
        <v>Abingdon C</v>
      </c>
      <c r="J43" s="21" t="n">
        <f aca="false">B10</f>
        <v>364</v>
      </c>
      <c r="K43" s="21" t="n">
        <f aca="false">C10</f>
        <v>360</v>
      </c>
      <c r="L43" s="21" t="n">
        <f aca="false">D10</f>
        <v>0</v>
      </c>
      <c r="M43" s="21" t="n">
        <f aca="false">E10</f>
        <v>0</v>
      </c>
      <c r="N43" s="21" t="n">
        <f aca="false">F10</f>
        <v>0</v>
      </c>
      <c r="O43" s="5" t="str">
        <f aca="false">A4</f>
        <v>Abingdon C</v>
      </c>
      <c r="P43" s="3" t="n">
        <f aca="false">IF(B10=0,0,RANK(J43,J43:J48,1))</f>
        <v>1</v>
      </c>
      <c r="Q43" s="3" t="n">
        <f aca="false">IF(C10=0,0,RANK(K43,K43:K48,1))</f>
        <v>1</v>
      </c>
      <c r="R43" s="3" t="n">
        <f aca="false">IF(D10=0,0,RANK(L43,L43:L48,1))</f>
        <v>0</v>
      </c>
      <c r="S43" s="3" t="n">
        <f aca="false">IF(E10=0,0,RANK(M43,M43:M48,1))</f>
        <v>0</v>
      </c>
      <c r="T43" s="3"/>
      <c r="U43" s="3" t="n">
        <f aca="false">(SUM(P43:T43))</f>
        <v>2</v>
      </c>
      <c r="V43" s="3" t="n">
        <f aca="false">RANK(U43,U43:U48)</f>
        <v>6</v>
      </c>
    </row>
    <row r="44" customFormat="false" ht="16.5" hidden="false" customHeight="false" outlineLevel="0" collapsed="false">
      <c r="A44" s="5" t="s">
        <v>40</v>
      </c>
      <c r="B44" s="14"/>
      <c r="C44" s="14"/>
      <c r="D44" s="15"/>
      <c r="E44" s="15"/>
      <c r="F44" s="15"/>
      <c r="G44" s="4" t="s">
        <v>22</v>
      </c>
      <c r="H44" s="2"/>
      <c r="I44" s="2" t="str">
        <f aca="false">A12</f>
        <v>Dauntsey's D</v>
      </c>
      <c r="J44" s="21" t="n">
        <f aca="false">B18</f>
        <v>388</v>
      </c>
      <c r="K44" s="21" t="n">
        <f aca="false">C18</f>
        <v>383</v>
      </c>
      <c r="L44" s="21" t="n">
        <f aca="false">D18</f>
        <v>0</v>
      </c>
      <c r="M44" s="21" t="n">
        <f aca="false">E18</f>
        <v>0</v>
      </c>
      <c r="N44" s="21" t="n">
        <f aca="false">F18</f>
        <v>0</v>
      </c>
      <c r="O44" s="5" t="str">
        <f aca="false">A12</f>
        <v>Dauntsey's D</v>
      </c>
      <c r="P44" s="3" t="n">
        <f aca="false">IF(B18=0,0,RANK(J44,J43:J48,1))</f>
        <v>4</v>
      </c>
      <c r="Q44" s="3" t="n">
        <f aca="false">IF(C18=0,0,RANK(K44,K43:K48,1))</f>
        <v>4</v>
      </c>
      <c r="R44" s="3" t="n">
        <f aca="false">IF(D18=0,0,RANK(L44,L43:L48,1))</f>
        <v>0</v>
      </c>
      <c r="S44" s="3" t="n">
        <f aca="false">IF(E18=0,0,RANK(M44,M43:M48,1))</f>
        <v>0</v>
      </c>
      <c r="T44" s="3"/>
      <c r="U44" s="3" t="n">
        <f aca="false">(SUM(P44:T44))</f>
        <v>8</v>
      </c>
      <c r="V44" s="3" t="n">
        <f aca="false">RANK(U44,U43:U48)</f>
        <v>2</v>
      </c>
    </row>
    <row r="45" customFormat="false" ht="16.5" hidden="false" customHeight="false" outlineLevel="0" collapsed="false">
      <c r="A45" s="2" t="s">
        <v>41</v>
      </c>
      <c r="B45" s="3" t="n">
        <v>95</v>
      </c>
      <c r="C45" s="3" t="n">
        <v>97</v>
      </c>
      <c r="D45" s="2"/>
      <c r="E45" s="2"/>
      <c r="F45" s="2"/>
      <c r="G45" s="4" t="n">
        <f aca="false">AVERAGE(B45:F45)</f>
        <v>96</v>
      </c>
      <c r="H45" s="2"/>
      <c r="I45" s="2" t="str">
        <f aca="false">A20</f>
        <v>St Albans D</v>
      </c>
      <c r="J45" s="21" t="n">
        <f aca="false">B26</f>
        <v>370</v>
      </c>
      <c r="K45" s="21" t="n">
        <f aca="false">C26</f>
        <v>376</v>
      </c>
      <c r="L45" s="21" t="n">
        <f aca="false">D26</f>
        <v>0</v>
      </c>
      <c r="M45" s="21" t="n">
        <f aca="false">E26</f>
        <v>0</v>
      </c>
      <c r="N45" s="21" t="n">
        <f aca="false">F26</f>
        <v>0</v>
      </c>
      <c r="O45" s="5" t="str">
        <f aca="false">A20</f>
        <v>St Albans D</v>
      </c>
      <c r="P45" s="3" t="n">
        <f aca="false">IF(B26=0,0,RANK(J45,J43:J48,1))</f>
        <v>2</v>
      </c>
      <c r="Q45" s="3" t="n">
        <f aca="false">IF(C26=0,0,RANK(K45,K43:K48,1))</f>
        <v>2</v>
      </c>
      <c r="R45" s="3" t="n">
        <f aca="false">IF(D26=0,0,RANK(L45,L43:L48,1))</f>
        <v>0</v>
      </c>
      <c r="S45" s="3" t="n">
        <f aca="false">IF(E26=0,0,RANK(M45,M43:M48,1))</f>
        <v>0</v>
      </c>
      <c r="T45" s="3"/>
      <c r="U45" s="3" t="n">
        <f aca="false">(SUM(P45:T45))</f>
        <v>4</v>
      </c>
      <c r="V45" s="3" t="n">
        <f aca="false">RANK(U45,U43:U48)</f>
        <v>5</v>
      </c>
    </row>
    <row r="46" customFormat="false" ht="16.5" hidden="false" customHeight="false" outlineLevel="0" collapsed="false">
      <c r="A46" s="2" t="s">
        <v>42</v>
      </c>
      <c r="B46" s="3" t="n">
        <v>96</v>
      </c>
      <c r="C46" s="3" t="n">
        <v>97</v>
      </c>
      <c r="D46" s="2"/>
      <c r="E46" s="2"/>
      <c r="F46" s="2"/>
      <c r="G46" s="4" t="n">
        <f aca="false">AVERAGE(B46:F46)</f>
        <v>96.5</v>
      </c>
      <c r="H46" s="2"/>
      <c r="I46" s="2" t="str">
        <f aca="false">A28</f>
        <v>Tonbridge E</v>
      </c>
      <c r="J46" s="21" t="n">
        <f aca="false">B34</f>
        <v>388</v>
      </c>
      <c r="K46" s="21" t="n">
        <f aca="false">C34</f>
        <v>380</v>
      </c>
      <c r="L46" s="21" t="n">
        <f aca="false">D34</f>
        <v>0</v>
      </c>
      <c r="M46" s="21" t="n">
        <f aca="false">E34</f>
        <v>0</v>
      </c>
      <c r="N46" s="21" t="n">
        <f aca="false">F34</f>
        <v>0</v>
      </c>
      <c r="O46" s="5" t="str">
        <f aca="false">A28</f>
        <v>Tonbridge E</v>
      </c>
      <c r="P46" s="3" t="n">
        <f aca="false">IF(B34=0,0,RANK(J46,J43:J48,1))</f>
        <v>4</v>
      </c>
      <c r="Q46" s="3" t="n">
        <f aca="false">IF(C34=0,0,RANK(K46,K43:K48,1))</f>
        <v>3</v>
      </c>
      <c r="R46" s="3" t="n">
        <f aca="false">IF(D34=0,0,RANK(L46,L43:L48,1))</f>
        <v>0</v>
      </c>
      <c r="S46" s="3" t="n">
        <f aca="false">IF(E34=0,0,RANK(M46,M43:M48,1))</f>
        <v>0</v>
      </c>
      <c r="T46" s="3"/>
      <c r="U46" s="3" t="n">
        <f aca="false">(SUM(P46:T46))</f>
        <v>7</v>
      </c>
      <c r="V46" s="3" t="n">
        <f aca="false">RANK(U46,U43:U48)</f>
        <v>4</v>
      </c>
    </row>
    <row r="47" customFormat="false" ht="16.5" hidden="false" customHeight="false" outlineLevel="0" collapsed="false">
      <c r="A47" s="2" t="s">
        <v>43</v>
      </c>
      <c r="B47" s="3" t="n">
        <v>90</v>
      </c>
      <c r="C47" s="3" t="n">
        <v>95</v>
      </c>
      <c r="D47" s="2"/>
      <c r="E47" s="2"/>
      <c r="F47" s="2"/>
      <c r="G47" s="4" t="n">
        <f aca="false">AVERAGE(B47:F47)</f>
        <v>92.5</v>
      </c>
      <c r="H47" s="2"/>
      <c r="I47" s="2" t="str">
        <f aca="false">A36</f>
        <v>Victoria B</v>
      </c>
      <c r="J47" s="21" t="n">
        <f aca="false">B42</f>
        <v>393</v>
      </c>
      <c r="K47" s="21" t="n">
        <f aca="false">C42</f>
        <v>388</v>
      </c>
      <c r="L47" s="21" t="n">
        <f aca="false">D42</f>
        <v>0</v>
      </c>
      <c r="M47" s="21" t="n">
        <f aca="false">E42</f>
        <v>0</v>
      </c>
      <c r="N47" s="21" t="n">
        <f aca="false">F42</f>
        <v>0</v>
      </c>
      <c r="O47" s="5" t="str">
        <f aca="false">A36</f>
        <v>Victoria B</v>
      </c>
      <c r="P47" s="3" t="n">
        <f aca="false">IF(B42=0,0,RANK(J47,J43:J48,1))</f>
        <v>6</v>
      </c>
      <c r="Q47" s="3" t="n">
        <f aca="false">IF(C42=0,0,RANK(K47,K43:K48,1))</f>
        <v>6</v>
      </c>
      <c r="R47" s="3" t="n">
        <f aca="false">IF(D42=0,0,RANK(L47,L43:L48,1))</f>
        <v>0</v>
      </c>
      <c r="S47" s="3" t="n">
        <f aca="false">IF(E42=0,0,RANK(M47,M43:M48,1))</f>
        <v>0</v>
      </c>
      <c r="T47" s="3"/>
      <c r="U47" s="3" t="n">
        <f aca="false">(SUM(P47:T47))</f>
        <v>12</v>
      </c>
      <c r="V47" s="3" t="n">
        <f aca="false">RANK(U47,U43:U48)</f>
        <v>1</v>
      </c>
    </row>
    <row r="48" customFormat="false" ht="16.5" hidden="false" customHeight="false" outlineLevel="0" collapsed="false">
      <c r="A48" s="2" t="s">
        <v>44</v>
      </c>
      <c r="B48" s="3" t="n">
        <v>96</v>
      </c>
      <c r="C48" s="3" t="n">
        <v>95</v>
      </c>
      <c r="D48" s="2"/>
      <c r="E48" s="2"/>
      <c r="F48" s="2"/>
      <c r="G48" s="4" t="n">
        <f aca="false">AVERAGE(B48:F48)</f>
        <v>95.5</v>
      </c>
      <c r="H48" s="2"/>
      <c r="I48" s="2" t="str">
        <f aca="false">A44</f>
        <v>Wellington E</v>
      </c>
      <c r="J48" s="21" t="n">
        <f aca="false">B50</f>
        <v>377</v>
      </c>
      <c r="K48" s="21" t="n">
        <f aca="false">C50</f>
        <v>384</v>
      </c>
      <c r="L48" s="21" t="n">
        <f aca="false">D50</f>
        <v>0</v>
      </c>
      <c r="M48" s="21" t="n">
        <f aca="false">E50</f>
        <v>0</v>
      </c>
      <c r="N48" s="21" t="n">
        <f aca="false">F50</f>
        <v>0</v>
      </c>
      <c r="O48" s="5" t="str">
        <f aca="false">A44</f>
        <v>Wellington E</v>
      </c>
      <c r="P48" s="3" t="n">
        <f aca="false">IF(B50=0,0,RANK(J48,J43:J48,1))</f>
        <v>3</v>
      </c>
      <c r="Q48" s="3" t="n">
        <f aca="false">IF(C50=0,0,RANK(K48,K43:K48,1))</f>
        <v>5</v>
      </c>
      <c r="R48" s="3" t="n">
        <f aca="false">IF(D50=0,0,RANK(L48,L43:L48,1))</f>
        <v>0</v>
      </c>
      <c r="S48" s="3" t="n">
        <f aca="false">IF(E50=0,0,RANK(M48,M43:M48,1))</f>
        <v>0</v>
      </c>
      <c r="T48" s="3"/>
      <c r="U48" s="3" t="n">
        <f aca="false">(SUM(P48:T48))</f>
        <v>8</v>
      </c>
      <c r="V48" s="3" t="n">
        <f aca="false">RANK(U48,U43:U48)</f>
        <v>2</v>
      </c>
    </row>
    <row r="49" customFormat="false" ht="16.5" hidden="false" customHeight="false" outlineLevel="0" collapsed="false">
      <c r="A49" s="8" t="s">
        <v>9</v>
      </c>
      <c r="B49" s="9" t="n">
        <f aca="false">SUM(B45:B48)</f>
        <v>377</v>
      </c>
      <c r="C49" s="9" t="n">
        <f aca="false">SUM(C45:C48)</f>
        <v>384</v>
      </c>
      <c r="D49" s="9" t="n">
        <f aca="false">SUM(D45:D48)</f>
        <v>0</v>
      </c>
      <c r="E49" s="9" t="n">
        <f aca="false">SUM(E45:E48)</f>
        <v>0</v>
      </c>
      <c r="F49" s="9" t="n">
        <f aca="false">SUM(F45:F48)</f>
        <v>0</v>
      </c>
      <c r="G49" s="6" t="n">
        <f aca="false">AVERAGE(B49:F49)</f>
        <v>152.2</v>
      </c>
      <c r="H49" s="2"/>
      <c r="I49" s="2"/>
      <c r="J49" s="15"/>
      <c r="K49" s="15"/>
      <c r="L49" s="15"/>
      <c r="M49" s="15"/>
      <c r="N49" s="15"/>
      <c r="O49" s="5"/>
      <c r="P49" s="3"/>
      <c r="Q49" s="3"/>
      <c r="R49" s="3"/>
      <c r="S49" s="3"/>
      <c r="T49" s="3"/>
      <c r="U49" s="3"/>
      <c r="V49" s="3"/>
    </row>
    <row r="50" customFormat="false" ht="16.5" hidden="false" customHeight="false" outlineLevel="0" collapsed="false">
      <c r="A50" s="8" t="s">
        <v>11</v>
      </c>
      <c r="B50" s="10" t="n">
        <f aca="false">IF(B49=0,0,B49+$P30)</f>
        <v>377</v>
      </c>
      <c r="C50" s="10" t="n">
        <f aca="false">IF(C49=0,0,C49+$P30)</f>
        <v>384</v>
      </c>
      <c r="D50" s="10" t="n">
        <f aca="false">IF(D49=0,0,D49+$P30)</f>
        <v>0</v>
      </c>
      <c r="E50" s="10" t="n">
        <f aca="false">IF(E49=0,0,E49+$P30)</f>
        <v>0</v>
      </c>
      <c r="F50" s="10" t="n">
        <f aca="false">IF(F49=0,0,F49+$P30)</f>
        <v>0</v>
      </c>
      <c r="G50" s="6" t="n">
        <f aca="false">AVERAGE(B50:F50)</f>
        <v>152.2</v>
      </c>
      <c r="H50" s="2"/>
      <c r="I50" s="2"/>
      <c r="J50" s="3"/>
      <c r="K50" s="3"/>
      <c r="L50" s="3"/>
      <c r="M50" s="3"/>
      <c r="N50" s="3"/>
      <c r="O50" s="2"/>
      <c r="P50" s="2"/>
      <c r="Q50" s="2"/>
      <c r="R50" s="2"/>
      <c r="S50" s="2"/>
      <c r="T50" s="2"/>
      <c r="U50" s="2"/>
      <c r="V50" s="2"/>
    </row>
    <row r="51" customFormat="false" ht="16.5" hidden="false" customHeight="false" outlineLevel="0" collapsed="false">
      <c r="A51" s="11"/>
      <c r="B51" s="10"/>
      <c r="C51" s="10"/>
      <c r="D51" s="10"/>
      <c r="E51" s="8" t="s">
        <v>11</v>
      </c>
      <c r="F51" s="12" t="n">
        <f aca="false">SUM(B50:F50)</f>
        <v>761</v>
      </c>
      <c r="G51" s="13"/>
      <c r="H51" s="2"/>
      <c r="I51" s="2"/>
      <c r="J51" s="3"/>
      <c r="K51" s="3"/>
      <c r="L51" s="3"/>
      <c r="M51" s="3"/>
      <c r="N51" s="3"/>
      <c r="O51" s="2"/>
      <c r="P51" s="2"/>
      <c r="Q51" s="2"/>
      <c r="R51" s="2"/>
      <c r="S51" s="2"/>
      <c r="T51" s="2"/>
      <c r="U51" s="2"/>
      <c r="V51" s="2"/>
    </row>
    <row r="52" customFormat="false" ht="16.5" hidden="false" customHeight="false" outlineLevel="0" collapsed="false">
      <c r="A52" s="11"/>
      <c r="B52" s="2"/>
      <c r="C52" s="2"/>
      <c r="D52" s="2"/>
      <c r="E52" s="2"/>
      <c r="F52" s="2"/>
      <c r="G52" s="2"/>
      <c r="H52" s="2"/>
      <c r="I52" s="2"/>
      <c r="J52" s="3"/>
      <c r="K52" s="3"/>
      <c r="L52" s="3"/>
      <c r="M52" s="3"/>
      <c r="N52" s="3"/>
      <c r="O52" s="2"/>
      <c r="P52" s="2"/>
      <c r="Q52" s="2"/>
      <c r="R52" s="2"/>
      <c r="S52" s="2"/>
      <c r="T52" s="2"/>
      <c r="U52" s="2"/>
      <c r="V52" s="2"/>
    </row>
    <row r="53" customFormat="false" ht="19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6.5" hidden="false" customHeight="false" outlineLevel="0" collapsed="false">
      <c r="A54" s="22" t="s">
        <v>45</v>
      </c>
      <c r="B54" s="23"/>
      <c r="C54" s="23"/>
      <c r="D54" s="23"/>
      <c r="E54" s="23"/>
      <c r="F54" s="23"/>
      <c r="G54" s="24"/>
      <c r="H54" s="2"/>
      <c r="I54" s="2"/>
      <c r="J54" s="3"/>
      <c r="K54" s="3"/>
      <c r="L54" s="3"/>
      <c r="M54" s="3"/>
      <c r="N54" s="3"/>
      <c r="O54" s="2"/>
      <c r="P54" s="2"/>
      <c r="Q54" s="2"/>
      <c r="R54" s="2"/>
      <c r="S54" s="2"/>
      <c r="T54" s="2"/>
      <c r="U54" s="2"/>
      <c r="V54" s="2"/>
    </row>
    <row r="55" customFormat="false" ht="16.5" hidden="false" customHeight="false" outlineLevel="0" collapsed="false">
      <c r="A55" s="25" t="s">
        <v>20</v>
      </c>
      <c r="B55" s="2" t="n">
        <v>98</v>
      </c>
      <c r="C55" s="2" t="n">
        <v>99</v>
      </c>
      <c r="D55" s="2"/>
      <c r="E55" s="2"/>
      <c r="F55" s="2"/>
      <c r="G55" s="26" t="n">
        <f aca="false">AVERAGE(B55:F55)</f>
        <v>98.5</v>
      </c>
      <c r="H55" s="2"/>
      <c r="I55" s="2"/>
      <c r="J55" s="3"/>
      <c r="K55" s="3"/>
      <c r="L55" s="3"/>
      <c r="M55" s="3"/>
      <c r="N55" s="3"/>
      <c r="O55" s="19"/>
      <c r="P55" s="3"/>
      <c r="Q55" s="3"/>
      <c r="R55" s="3"/>
      <c r="S55" s="3"/>
      <c r="T55" s="2"/>
      <c r="U55" s="4"/>
      <c r="V55" s="2"/>
    </row>
    <row r="56" customFormat="false" ht="16.5" hidden="false" customHeight="false" outlineLevel="0" collapsed="false">
      <c r="A56" s="25" t="s">
        <v>15</v>
      </c>
      <c r="B56" s="2" t="n">
        <v>97</v>
      </c>
      <c r="C56" s="2" t="n">
        <v>99</v>
      </c>
      <c r="D56" s="2"/>
      <c r="E56" s="2"/>
      <c r="F56" s="2"/>
      <c r="G56" s="26" t="n">
        <f aca="false">AVERAGE(B56:F56)</f>
        <v>98</v>
      </c>
      <c r="H56" s="2"/>
      <c r="I56" s="2"/>
      <c r="J56" s="3"/>
      <c r="K56" s="3"/>
      <c r="L56" s="3"/>
      <c r="M56" s="3"/>
      <c r="N56" s="3"/>
      <c r="O56" s="2"/>
      <c r="P56" s="3"/>
      <c r="Q56" s="3"/>
      <c r="R56" s="3"/>
      <c r="S56" s="3"/>
      <c r="T56" s="3"/>
      <c r="U56" s="13"/>
      <c r="V56" s="2"/>
    </row>
    <row r="57" customFormat="false" ht="16.5" hidden="false" customHeight="false" outlineLevel="0" collapsed="false">
      <c r="A57" s="25" t="s">
        <v>34</v>
      </c>
      <c r="B57" s="2" t="n">
        <v>100</v>
      </c>
      <c r="C57" s="2" t="n">
        <v>96</v>
      </c>
      <c r="D57" s="2"/>
      <c r="E57" s="2"/>
      <c r="F57" s="2"/>
      <c r="G57" s="26" t="n">
        <f aca="false">AVERAGE(B57:F57)</f>
        <v>98</v>
      </c>
      <c r="H57" s="2"/>
      <c r="I57" s="2"/>
      <c r="J57" s="3"/>
      <c r="K57" s="3"/>
      <c r="L57" s="3"/>
      <c r="M57" s="3"/>
      <c r="N57" s="3"/>
      <c r="O57" s="2"/>
      <c r="P57" s="3"/>
      <c r="Q57" s="3"/>
      <c r="R57" s="3"/>
      <c r="S57" s="3"/>
      <c r="T57" s="3"/>
      <c r="U57" s="4"/>
      <c r="V57" s="2"/>
    </row>
    <row r="58" customFormat="false" ht="16.5" hidden="false" customHeight="false" outlineLevel="0" collapsed="false">
      <c r="A58" s="25" t="s">
        <v>37</v>
      </c>
      <c r="B58" s="2" t="n">
        <v>98</v>
      </c>
      <c r="C58" s="2" t="n">
        <v>98</v>
      </c>
      <c r="D58" s="2"/>
      <c r="E58" s="2"/>
      <c r="F58" s="2"/>
      <c r="G58" s="26" t="n">
        <f aca="false">AVERAGE(B58:F58)</f>
        <v>98</v>
      </c>
      <c r="H58" s="2"/>
      <c r="I58" s="2"/>
      <c r="J58" s="3"/>
      <c r="K58" s="3"/>
      <c r="L58" s="3"/>
      <c r="M58" s="3"/>
      <c r="N58" s="3"/>
      <c r="O58" s="2"/>
      <c r="P58" s="3"/>
      <c r="Q58" s="3"/>
      <c r="R58" s="3"/>
      <c r="S58" s="3"/>
      <c r="T58" s="3"/>
      <c r="U58" s="4"/>
      <c r="V58" s="2"/>
    </row>
    <row r="59" customFormat="false" ht="16.5" hidden="false" customHeight="false" outlineLevel="0" collapsed="false">
      <c r="A59" s="25" t="s">
        <v>29</v>
      </c>
      <c r="B59" s="2" t="n">
        <v>99</v>
      </c>
      <c r="C59" s="2" t="n">
        <v>96</v>
      </c>
      <c r="D59" s="2"/>
      <c r="E59" s="2"/>
      <c r="F59" s="2"/>
      <c r="G59" s="26" t="n">
        <f aca="false">AVERAGE(B59:F59)</f>
        <v>97.5</v>
      </c>
      <c r="H59" s="2"/>
      <c r="I59" s="2"/>
      <c r="J59" s="3"/>
      <c r="K59" s="3"/>
      <c r="L59" s="3"/>
      <c r="M59" s="3"/>
      <c r="N59" s="3"/>
      <c r="O59" s="2"/>
      <c r="P59" s="3"/>
      <c r="Q59" s="3"/>
      <c r="R59" s="3"/>
      <c r="S59" s="3"/>
      <c r="T59" s="3"/>
      <c r="U59" s="4"/>
      <c r="V59" s="2"/>
    </row>
    <row r="60" customFormat="false" ht="16.5" hidden="false" customHeight="false" outlineLevel="0" collapsed="false">
      <c r="A60" s="25" t="s">
        <v>36</v>
      </c>
      <c r="B60" s="2" t="n">
        <v>97</v>
      </c>
      <c r="C60" s="2" t="n">
        <v>98</v>
      </c>
      <c r="D60" s="2"/>
      <c r="E60" s="2"/>
      <c r="F60" s="2"/>
      <c r="G60" s="26" t="n">
        <f aca="false">AVERAGE(B60:F60)</f>
        <v>97.5</v>
      </c>
      <c r="H60" s="2"/>
      <c r="I60" s="2"/>
      <c r="J60" s="3"/>
      <c r="K60" s="3"/>
      <c r="L60" s="3"/>
      <c r="M60" s="3"/>
      <c r="N60" s="3"/>
      <c r="O60" s="2"/>
      <c r="P60" s="3"/>
      <c r="Q60" s="3"/>
      <c r="R60" s="3"/>
      <c r="S60" s="3"/>
      <c r="T60" s="3"/>
      <c r="U60" s="4"/>
      <c r="V60" s="2"/>
    </row>
    <row r="61" customFormat="false" ht="16.5" hidden="false" customHeight="false" outlineLevel="0" collapsed="false">
      <c r="A61" s="25" t="s">
        <v>35</v>
      </c>
      <c r="B61" s="2" t="n">
        <v>98</v>
      </c>
      <c r="C61" s="2" t="n">
        <v>96</v>
      </c>
      <c r="D61" s="2"/>
      <c r="E61" s="2"/>
      <c r="F61" s="2"/>
      <c r="G61" s="26" t="n">
        <f aca="false">AVERAGE(B61:F61)</f>
        <v>97</v>
      </c>
      <c r="H61" s="2"/>
      <c r="I61" s="2"/>
      <c r="J61" s="3"/>
      <c r="K61" s="3"/>
      <c r="L61" s="3"/>
      <c r="M61" s="3"/>
      <c r="N61" s="3"/>
      <c r="O61" s="2"/>
      <c r="P61" s="3"/>
      <c r="Q61" s="3"/>
      <c r="R61" s="3"/>
      <c r="S61" s="3"/>
      <c r="T61" s="3"/>
      <c r="U61" s="4"/>
      <c r="V61" s="2"/>
    </row>
    <row r="62" customFormat="false" ht="16.5" hidden="false" customHeight="false" outlineLevel="0" collapsed="false">
      <c r="A62" s="25" t="s">
        <v>42</v>
      </c>
      <c r="B62" s="2" t="n">
        <v>96</v>
      </c>
      <c r="C62" s="2" t="n">
        <v>97</v>
      </c>
      <c r="D62" s="2"/>
      <c r="E62" s="2"/>
      <c r="F62" s="2"/>
      <c r="G62" s="26" t="n">
        <f aca="false">AVERAGE(B62:F62)</f>
        <v>96.5</v>
      </c>
      <c r="H62" s="2"/>
      <c r="I62" s="2"/>
      <c r="J62" s="3"/>
      <c r="K62" s="3"/>
      <c r="L62" s="3"/>
      <c r="M62" s="3"/>
      <c r="N62" s="3"/>
      <c r="O62" s="2"/>
      <c r="P62" s="3"/>
      <c r="Q62" s="3"/>
      <c r="R62" s="3"/>
      <c r="S62" s="3"/>
      <c r="T62" s="3"/>
      <c r="U62" s="4"/>
      <c r="V62" s="2"/>
    </row>
    <row r="63" customFormat="false" ht="16.5" hidden="false" customHeight="false" outlineLevel="0" collapsed="false">
      <c r="A63" s="25" t="s">
        <v>16</v>
      </c>
      <c r="B63" s="2" t="n">
        <v>96</v>
      </c>
      <c r="C63" s="2" t="n">
        <v>96</v>
      </c>
      <c r="D63" s="2"/>
      <c r="E63" s="2"/>
      <c r="F63" s="2"/>
      <c r="G63" s="26" t="n">
        <f aca="false">AVERAGE(B63:F63)</f>
        <v>96</v>
      </c>
      <c r="H63" s="2"/>
      <c r="I63" s="2"/>
      <c r="J63" s="3"/>
      <c r="K63" s="3"/>
      <c r="L63" s="3"/>
      <c r="M63" s="3"/>
      <c r="N63" s="3"/>
      <c r="O63" s="2"/>
      <c r="P63" s="3"/>
      <c r="Q63" s="3"/>
      <c r="R63" s="3"/>
      <c r="S63" s="3"/>
      <c r="T63" s="3"/>
      <c r="U63" s="4"/>
      <c r="V63" s="2"/>
    </row>
    <row r="64" customFormat="false" ht="16.5" hidden="false" customHeight="false" outlineLevel="0" collapsed="false">
      <c r="A64" s="25" t="s">
        <v>31</v>
      </c>
      <c r="B64" s="2" t="n">
        <v>96</v>
      </c>
      <c r="C64" s="2" t="n">
        <v>96</v>
      </c>
      <c r="D64" s="2"/>
      <c r="E64" s="2"/>
      <c r="F64" s="2"/>
      <c r="G64" s="26" t="n">
        <f aca="false">AVERAGE(B64:F64)</f>
        <v>96</v>
      </c>
      <c r="H64" s="2"/>
      <c r="I64" s="2"/>
      <c r="J64" s="3"/>
      <c r="K64" s="3"/>
      <c r="L64" s="3"/>
      <c r="M64" s="3"/>
      <c r="N64" s="3"/>
      <c r="O64" s="2"/>
      <c r="P64" s="3"/>
      <c r="Q64" s="3"/>
      <c r="R64" s="3"/>
      <c r="S64" s="3"/>
      <c r="T64" s="3"/>
      <c r="U64" s="4"/>
      <c r="V64" s="2"/>
    </row>
    <row r="65" customFormat="false" ht="16.5" hidden="false" customHeight="false" outlineLevel="0" collapsed="false">
      <c r="A65" s="25" t="s">
        <v>41</v>
      </c>
      <c r="B65" s="2" t="n">
        <v>95</v>
      </c>
      <c r="C65" s="2" t="n">
        <v>97</v>
      </c>
      <c r="D65" s="2"/>
      <c r="E65" s="2"/>
      <c r="F65" s="2"/>
      <c r="G65" s="26" t="n">
        <f aca="false">AVERAGE(B65:F65)</f>
        <v>96</v>
      </c>
      <c r="H65" s="2"/>
      <c r="I65" s="2"/>
      <c r="J65" s="3"/>
      <c r="K65" s="3"/>
      <c r="L65" s="3"/>
      <c r="M65" s="3"/>
      <c r="N65" s="3"/>
      <c r="O65" s="2"/>
      <c r="P65" s="3"/>
      <c r="Q65" s="3"/>
      <c r="R65" s="3"/>
      <c r="S65" s="3"/>
      <c r="T65" s="3"/>
      <c r="U65" s="4"/>
      <c r="V65" s="2"/>
    </row>
    <row r="66" customFormat="false" ht="16.5" hidden="false" customHeight="false" outlineLevel="0" collapsed="false">
      <c r="A66" s="25" t="s">
        <v>30</v>
      </c>
      <c r="B66" s="2" t="n">
        <v>98</v>
      </c>
      <c r="C66" s="2" t="n">
        <v>93</v>
      </c>
      <c r="D66" s="2"/>
      <c r="E66" s="2"/>
      <c r="F66" s="2"/>
      <c r="G66" s="26" t="n">
        <f aca="false">AVERAGE(B66:F66)</f>
        <v>95.5</v>
      </c>
      <c r="H66" s="2"/>
      <c r="I66" s="2"/>
      <c r="J66" s="3"/>
      <c r="K66" s="3"/>
      <c r="L66" s="3"/>
      <c r="M66" s="3"/>
      <c r="N66" s="3"/>
      <c r="O66" s="2"/>
      <c r="P66" s="3"/>
      <c r="Q66" s="3"/>
      <c r="R66" s="3"/>
      <c r="S66" s="3"/>
      <c r="T66" s="3"/>
      <c r="U66" s="4"/>
      <c r="V66" s="2"/>
    </row>
    <row r="67" customFormat="false" ht="16.5" hidden="false" customHeight="false" outlineLevel="0" collapsed="false">
      <c r="A67" s="25" t="s">
        <v>44</v>
      </c>
      <c r="B67" s="2" t="n">
        <v>96</v>
      </c>
      <c r="C67" s="2" t="n">
        <v>95</v>
      </c>
      <c r="D67" s="2"/>
      <c r="E67" s="2"/>
      <c r="F67" s="2"/>
      <c r="G67" s="26" t="n">
        <f aca="false">AVERAGE(B67:F67)</f>
        <v>95.5</v>
      </c>
      <c r="H67" s="2"/>
      <c r="I67" s="2"/>
      <c r="J67" s="3"/>
      <c r="K67" s="3"/>
      <c r="L67" s="3"/>
      <c r="M67" s="3"/>
      <c r="N67" s="3"/>
      <c r="O67" s="2"/>
      <c r="P67" s="3"/>
      <c r="Q67" s="3"/>
      <c r="R67" s="3"/>
      <c r="S67" s="3"/>
      <c r="T67" s="3"/>
      <c r="U67" s="4"/>
      <c r="V67" s="2"/>
    </row>
    <row r="68" customFormat="false" ht="16.5" hidden="false" customHeight="false" outlineLevel="0" collapsed="false">
      <c r="A68" s="25" t="s">
        <v>23</v>
      </c>
      <c r="B68" s="2" t="n">
        <v>94</v>
      </c>
      <c r="C68" s="2" t="n">
        <v>96</v>
      </c>
      <c r="D68" s="2"/>
      <c r="E68" s="2"/>
      <c r="F68" s="2"/>
      <c r="G68" s="26" t="n">
        <f aca="false">AVERAGE(B68:F68)</f>
        <v>95</v>
      </c>
      <c r="H68" s="2"/>
      <c r="I68" s="2"/>
      <c r="J68" s="3"/>
      <c r="K68" s="3"/>
      <c r="L68" s="3"/>
      <c r="M68" s="3"/>
      <c r="N68" s="3"/>
      <c r="O68" s="2"/>
      <c r="P68" s="3"/>
      <c r="Q68" s="3"/>
      <c r="R68" s="3"/>
      <c r="S68" s="3"/>
      <c r="T68" s="3"/>
      <c r="U68" s="4"/>
      <c r="V68" s="2"/>
    </row>
    <row r="69" customFormat="false" ht="16.5" hidden="false" customHeight="false" outlineLevel="0" collapsed="false">
      <c r="A69" s="25" t="s">
        <v>32</v>
      </c>
      <c r="B69" s="2" t="n">
        <v>95</v>
      </c>
      <c r="C69" s="2" t="n">
        <v>95</v>
      </c>
      <c r="D69" s="2"/>
      <c r="E69" s="2"/>
      <c r="F69" s="2"/>
      <c r="G69" s="26" t="n">
        <f aca="false">AVERAGE(B69:F69)</f>
        <v>95</v>
      </c>
      <c r="H69" s="2"/>
      <c r="I69" s="2"/>
      <c r="J69" s="3"/>
      <c r="K69" s="3"/>
      <c r="L69" s="3"/>
      <c r="M69" s="3"/>
      <c r="N69" s="3"/>
      <c r="O69" s="2"/>
      <c r="P69" s="3"/>
      <c r="Q69" s="3"/>
      <c r="R69" s="3"/>
      <c r="S69" s="3"/>
      <c r="T69" s="3"/>
      <c r="U69" s="4"/>
      <c r="V69" s="2"/>
    </row>
    <row r="70" customFormat="false" ht="16.5" hidden="false" customHeight="false" outlineLevel="0" collapsed="false">
      <c r="A70" s="25" t="s">
        <v>25</v>
      </c>
      <c r="B70" s="2" t="n">
        <v>91</v>
      </c>
      <c r="C70" s="2" t="n">
        <v>96</v>
      </c>
      <c r="D70" s="2"/>
      <c r="E70" s="2"/>
      <c r="F70" s="2"/>
      <c r="G70" s="26" t="n">
        <f aca="false">AVERAGE(B70:F70)</f>
        <v>93.5</v>
      </c>
      <c r="H70" s="2"/>
      <c r="I70" s="2"/>
      <c r="J70" s="3"/>
      <c r="K70" s="3"/>
      <c r="L70" s="3"/>
      <c r="M70" s="3"/>
      <c r="N70" s="3"/>
      <c r="O70" s="2"/>
      <c r="P70" s="3"/>
      <c r="Q70" s="3"/>
      <c r="R70" s="3"/>
      <c r="S70" s="3"/>
      <c r="T70" s="3"/>
      <c r="U70" s="4"/>
      <c r="V70" s="2"/>
    </row>
    <row r="71" customFormat="false" ht="16.5" hidden="false" customHeight="false" outlineLevel="0" collapsed="false">
      <c r="A71" s="25" t="s">
        <v>17</v>
      </c>
      <c r="B71" s="2" t="n">
        <v>97</v>
      </c>
      <c r="C71" s="2" t="n">
        <v>89</v>
      </c>
      <c r="D71" s="2"/>
      <c r="E71" s="2"/>
      <c r="F71" s="2"/>
      <c r="G71" s="26" t="n">
        <f aca="false">AVERAGE(B71:F71)</f>
        <v>93</v>
      </c>
      <c r="H71" s="2"/>
      <c r="I71" s="2"/>
      <c r="J71" s="3"/>
      <c r="K71" s="3"/>
      <c r="L71" s="3"/>
      <c r="M71" s="3"/>
      <c r="N71" s="3"/>
      <c r="O71" s="2"/>
      <c r="P71" s="3"/>
      <c r="Q71" s="3"/>
      <c r="R71" s="3"/>
      <c r="S71" s="3"/>
      <c r="T71" s="3"/>
      <c r="U71" s="4"/>
      <c r="V71" s="2"/>
    </row>
    <row r="72" customFormat="false" ht="16.5" hidden="false" customHeight="false" outlineLevel="0" collapsed="false">
      <c r="A72" s="25" t="s">
        <v>24</v>
      </c>
      <c r="B72" s="2" t="n">
        <v>94</v>
      </c>
      <c r="C72" s="2" t="n">
        <v>92</v>
      </c>
      <c r="D72" s="2"/>
      <c r="E72" s="2"/>
      <c r="F72" s="2"/>
      <c r="G72" s="26" t="n">
        <f aca="false">AVERAGE(B72:F72)</f>
        <v>93</v>
      </c>
      <c r="H72" s="2"/>
      <c r="I72" s="2"/>
      <c r="J72" s="3"/>
      <c r="K72" s="3"/>
      <c r="L72" s="3"/>
      <c r="M72" s="3"/>
      <c r="N72" s="3"/>
      <c r="O72" s="2"/>
      <c r="P72" s="3"/>
      <c r="Q72" s="3"/>
      <c r="R72" s="3"/>
      <c r="S72" s="3"/>
      <c r="T72" s="3"/>
      <c r="U72" s="4"/>
      <c r="V72" s="2"/>
    </row>
    <row r="73" customFormat="false" ht="16.5" hidden="false" customHeight="false" outlineLevel="0" collapsed="false">
      <c r="A73" s="25" t="s">
        <v>43</v>
      </c>
      <c r="B73" s="2" t="n">
        <v>90</v>
      </c>
      <c r="C73" s="2" t="n">
        <v>95</v>
      </c>
      <c r="D73" s="2"/>
      <c r="E73" s="2"/>
      <c r="F73" s="2"/>
      <c r="G73" s="26" t="n">
        <f aca="false">AVERAGE(B73:F73)</f>
        <v>92.5</v>
      </c>
      <c r="H73" s="2"/>
      <c r="I73" s="2"/>
      <c r="J73" s="3"/>
      <c r="K73" s="3"/>
      <c r="L73" s="3"/>
      <c r="M73" s="3"/>
      <c r="N73" s="3"/>
      <c r="O73" s="27"/>
      <c r="P73" s="3"/>
      <c r="Q73" s="3"/>
      <c r="R73" s="3"/>
      <c r="S73" s="3"/>
      <c r="T73" s="3"/>
      <c r="U73" s="4"/>
      <c r="V73" s="2"/>
    </row>
    <row r="74" customFormat="false" ht="16.5" hidden="false" customHeight="false" outlineLevel="0" collapsed="false">
      <c r="A74" s="25" t="s">
        <v>6</v>
      </c>
      <c r="B74" s="2" t="n">
        <v>91</v>
      </c>
      <c r="C74" s="2" t="n">
        <v>93</v>
      </c>
      <c r="D74" s="2"/>
      <c r="E74" s="2"/>
      <c r="F74" s="2"/>
      <c r="G74" s="26" t="n">
        <f aca="false">AVERAGE(B74:F74)</f>
        <v>92</v>
      </c>
      <c r="H74" s="2"/>
      <c r="I74" s="2"/>
      <c r="J74" s="3"/>
      <c r="K74" s="3"/>
      <c r="L74" s="3"/>
      <c r="M74" s="3"/>
      <c r="N74" s="3"/>
      <c r="O74" s="2"/>
      <c r="P74" s="3"/>
      <c r="Q74" s="3"/>
      <c r="R74" s="3"/>
      <c r="S74" s="3"/>
      <c r="T74" s="3"/>
      <c r="U74" s="4"/>
      <c r="V74" s="2"/>
    </row>
    <row r="75" customFormat="false" ht="16.5" hidden="false" customHeight="false" outlineLevel="0" collapsed="false">
      <c r="A75" s="25" t="s">
        <v>7</v>
      </c>
      <c r="B75" s="2" t="n">
        <v>91</v>
      </c>
      <c r="C75" s="2" t="n">
        <v>93</v>
      </c>
      <c r="D75" s="2"/>
      <c r="E75" s="2"/>
      <c r="F75" s="2"/>
      <c r="G75" s="26" t="n">
        <f aca="false">AVERAGE(B75:F75)</f>
        <v>92</v>
      </c>
      <c r="H75" s="2"/>
      <c r="I75" s="2"/>
      <c r="J75" s="3"/>
      <c r="K75" s="3"/>
      <c r="L75" s="3"/>
      <c r="M75" s="3"/>
      <c r="N75" s="3"/>
      <c r="O75" s="2"/>
      <c r="P75" s="3"/>
      <c r="Q75" s="3"/>
      <c r="R75" s="3"/>
      <c r="S75" s="3"/>
      <c r="T75" s="3"/>
      <c r="U75" s="4"/>
      <c r="V75" s="2"/>
    </row>
    <row r="76" customFormat="false" ht="16.5" hidden="false" customHeight="false" outlineLevel="0" collapsed="false">
      <c r="A76" s="25" t="s">
        <v>26</v>
      </c>
      <c r="B76" s="2" t="n">
        <v>91</v>
      </c>
      <c r="C76" s="2" t="n">
        <v>92</v>
      </c>
      <c r="D76" s="2"/>
      <c r="E76" s="2"/>
      <c r="F76" s="2"/>
      <c r="G76" s="26" t="n">
        <f aca="false">AVERAGE(B76:F76)</f>
        <v>91.5</v>
      </c>
      <c r="H76" s="2"/>
      <c r="I76" s="2"/>
      <c r="J76" s="3"/>
      <c r="K76" s="3"/>
      <c r="L76" s="3"/>
      <c r="M76" s="3"/>
      <c r="N76" s="3"/>
      <c r="O76" s="2"/>
      <c r="P76" s="3"/>
      <c r="Q76" s="3"/>
      <c r="R76" s="3"/>
      <c r="S76" s="3"/>
      <c r="T76" s="3"/>
      <c r="U76" s="4"/>
      <c r="V76" s="2"/>
    </row>
    <row r="77" customFormat="false" ht="16.5" hidden="false" customHeight="false" outlineLevel="0" collapsed="false">
      <c r="A77" s="25" t="s">
        <v>3</v>
      </c>
      <c r="B77" s="2" t="n">
        <v>91</v>
      </c>
      <c r="C77" s="2" t="n">
        <v>91</v>
      </c>
      <c r="D77" s="2"/>
      <c r="E77" s="2"/>
      <c r="F77" s="2"/>
      <c r="G77" s="26" t="n">
        <f aca="false">AVERAGE(B77:F77)</f>
        <v>91</v>
      </c>
      <c r="H77" s="2"/>
      <c r="I77" s="2"/>
      <c r="J77" s="3"/>
      <c r="K77" s="3"/>
      <c r="L77" s="3"/>
      <c r="M77" s="3"/>
      <c r="N77" s="3"/>
      <c r="O77" s="2"/>
      <c r="P77" s="3"/>
      <c r="Q77" s="3"/>
      <c r="R77" s="3"/>
      <c r="S77" s="3"/>
      <c r="T77" s="3"/>
      <c r="U77" s="4"/>
      <c r="V77" s="2"/>
    </row>
    <row r="78" customFormat="false" ht="16.5" hidden="false" customHeight="false" outlineLevel="0" collapsed="false">
      <c r="A78" s="25" t="s">
        <v>4</v>
      </c>
      <c r="B78" s="2" t="n">
        <v>91</v>
      </c>
      <c r="C78" s="2" t="n">
        <v>83</v>
      </c>
      <c r="D78" s="2"/>
      <c r="E78" s="2"/>
      <c r="F78" s="2"/>
      <c r="G78" s="26" t="n">
        <f aca="false">AVERAGE(B78:F78)</f>
        <v>87</v>
      </c>
      <c r="H78" s="2"/>
      <c r="I78" s="2"/>
      <c r="J78" s="3"/>
      <c r="K78" s="3"/>
      <c r="L78" s="3"/>
      <c r="M78" s="3"/>
      <c r="N78" s="3"/>
      <c r="O78" s="2"/>
      <c r="P78" s="3"/>
      <c r="Q78" s="3"/>
      <c r="R78" s="3"/>
      <c r="S78" s="3"/>
      <c r="T78" s="3"/>
      <c r="U78" s="4"/>
      <c r="V78" s="2"/>
    </row>
    <row r="79" customFormat="false" ht="16.5" hidden="false" customHeight="false" outlineLevel="0" collapsed="false">
      <c r="A79" s="25"/>
      <c r="B79" s="3"/>
      <c r="C79" s="3"/>
      <c r="D79" s="3"/>
      <c r="E79" s="3"/>
      <c r="F79" s="3"/>
      <c r="G79" s="26"/>
      <c r="H79" s="2"/>
      <c r="I79" s="2"/>
      <c r="J79" s="3"/>
      <c r="K79" s="3"/>
      <c r="L79" s="3"/>
      <c r="M79" s="3"/>
      <c r="N79" s="3"/>
      <c r="O79" s="2"/>
      <c r="P79" s="3"/>
      <c r="Q79" s="3"/>
      <c r="R79" s="3"/>
      <c r="S79" s="3"/>
      <c r="T79" s="3"/>
      <c r="U79" s="4"/>
      <c r="V79" s="2"/>
    </row>
    <row r="80" customFormat="false" ht="17.25" hidden="false" customHeight="false" outlineLevel="0" collapsed="false">
      <c r="A80" s="28"/>
      <c r="B80" s="29"/>
      <c r="C80" s="29"/>
      <c r="D80" s="29"/>
      <c r="E80" s="29"/>
      <c r="F80" s="29"/>
      <c r="G80" s="30"/>
      <c r="H80" s="2"/>
      <c r="I80" s="2"/>
      <c r="J80" s="3"/>
      <c r="K80" s="3"/>
      <c r="L80" s="3"/>
      <c r="M80" s="3"/>
      <c r="N80" s="3"/>
      <c r="O80" s="2"/>
      <c r="P80" s="3"/>
      <c r="Q80" s="3"/>
      <c r="R80" s="3"/>
      <c r="S80" s="3"/>
      <c r="T80" s="3"/>
      <c r="U80" s="4"/>
      <c r="V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13"/>
      <c r="H81" s="2"/>
      <c r="I81" s="2"/>
      <c r="J81" s="3"/>
      <c r="K81" s="3"/>
      <c r="L81" s="3"/>
      <c r="M81" s="3"/>
      <c r="N81" s="3"/>
      <c r="O81" s="2"/>
      <c r="P81" s="2"/>
      <c r="Q81" s="2"/>
      <c r="R81" s="2"/>
      <c r="S81" s="2"/>
      <c r="T81" s="2"/>
      <c r="U81" s="2"/>
      <c r="V81" s="2"/>
    </row>
  </sheetData>
  <mergeCells count="3">
    <mergeCell ref="A1:G1"/>
    <mergeCell ref="O42:T42"/>
    <mergeCell ref="A53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3:06Z</dcterms:created>
  <dc:creator>Rayners</dc:creator>
  <dc:description/>
  <dc:language>en-US</dc:language>
  <cp:lastModifiedBy>Clayton</cp:lastModifiedBy>
  <cp:lastPrinted>2016-05-24T13:03:37Z</cp:lastPrinted>
  <dcterms:modified xsi:type="dcterms:W3CDTF">2016-05-30T17:03:23Z</dcterms:modified>
  <cp:revision>0</cp:revision>
  <dc:subject/>
  <dc:title/>
</cp:coreProperties>
</file>