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teams" sheetId="1" state="visible" r:id="rId2"/>
    <sheet name="Macros" sheetId="2" state="hidden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BSSRA Spring League 2016  Section C - Divison 4</t>
  </si>
  <si>
    <t xml:space="preserve">Dauntsey's 'F'</t>
  </si>
  <si>
    <t xml:space="preserve">Mean</t>
  </si>
  <si>
    <t xml:space="preserve">Tonbridge 'F'</t>
  </si>
  <si>
    <t xml:space="preserve">Duckworth J</t>
  </si>
  <si>
    <t xml:space="preserve">Sheng J</t>
  </si>
  <si>
    <t xml:space="preserve">Morris J</t>
  </si>
  <si>
    <t xml:space="preserve">Franks F</t>
  </si>
  <si>
    <t xml:space="preserve">Orton M</t>
  </si>
  <si>
    <t xml:space="preserve">Fenn A</t>
  </si>
  <si>
    <t xml:space="preserve">Tyler S</t>
  </si>
  <si>
    <t xml:space="preserve">Anderson A</t>
  </si>
  <si>
    <t xml:space="preserve">Smith G / Naylor W</t>
  </si>
  <si>
    <t xml:space="preserve">Total</t>
  </si>
  <si>
    <t xml:space="preserve">Handicapped Total</t>
  </si>
  <si>
    <t xml:space="preserve">Hcap'd Total</t>
  </si>
  <si>
    <t xml:space="preserve">Framlingham 'B'</t>
  </si>
  <si>
    <t xml:space="preserve">                                                  </t>
  </si>
  <si>
    <t xml:space="preserve">Tonbridge 'G'</t>
  </si>
  <si>
    <t xml:space="preserve">Lewis H</t>
  </si>
  <si>
    <t xml:space="preserve">Tansley E</t>
  </si>
  <si>
    <t xml:space="preserve">Alvis J</t>
  </si>
  <si>
    <t xml:space="preserve">Raynor J</t>
  </si>
  <si>
    <t xml:space="preserve">Ponty S</t>
  </si>
  <si>
    <t xml:space="preserve">Cox R</t>
  </si>
  <si>
    <t xml:space="preserve">Carter J</t>
  </si>
  <si>
    <t xml:space="preserve">Corrin J</t>
  </si>
  <si>
    <t xml:space="preserve">George Watsons 'B'</t>
  </si>
  <si>
    <t xml:space="preserve"> </t>
  </si>
  <si>
    <t xml:space="preserve">Handicaps</t>
  </si>
  <si>
    <t xml:space="preserve">Glen J</t>
  </si>
  <si>
    <t xml:space="preserve">O'Connell N</t>
  </si>
  <si>
    <t xml:space="preserve">Warwick H</t>
  </si>
  <si>
    <t xml:space="preserve">Blood S</t>
  </si>
  <si>
    <t xml:space="preserve">Topley J</t>
  </si>
  <si>
    <t xml:space="preserve">Holmewood House 'B'</t>
  </si>
  <si>
    <t xml:space="preserve">Tilley C</t>
  </si>
  <si>
    <t xml:space="preserve">Sanders N</t>
  </si>
  <si>
    <t xml:space="preserve">Congratulations go to George Watsons 'B' for winning the division and to J Topley of George Watsons, for achieving the highest average in the division.  Have a great Easter and good luck to all for the summer competitions.</t>
  </si>
  <si>
    <t xml:space="preserve">Banks W</t>
  </si>
  <si>
    <t xml:space="preserve">Andrews L</t>
  </si>
  <si>
    <t xml:space="preserve">Queen Mary's 'C'</t>
  </si>
  <si>
    <t xml:space="preserve">Thiarya B</t>
  </si>
  <si>
    <t xml:space="preserve">Hallaith H</t>
  </si>
  <si>
    <t xml:space="preserve">Keith Jefferies</t>
  </si>
  <si>
    <t xml:space="preserve">Crooks T</t>
  </si>
  <si>
    <t xml:space="preserve">Bembridge A</t>
  </si>
  <si>
    <t xml:space="preserve">Score Table</t>
  </si>
  <si>
    <t xml:space="preserve">Position</t>
  </si>
  <si>
    <t xml:space="preserve">Queen Mary's 'D'</t>
  </si>
  <si>
    <t xml:space="preserve">Singh H</t>
  </si>
  <si>
    <t xml:space="preserve">Sikka J</t>
  </si>
  <si>
    <t xml:space="preserve">Robbins J</t>
  </si>
  <si>
    <t xml:space="preserve">Kalicun S</t>
  </si>
  <si>
    <t xml:space="preserve">Toor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4.7"/>
    <col collapsed="false" customWidth="true" hidden="false" outlineLevel="0" max="7" min="7" style="2" width="5.99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 t="n">
        <v>25.1</v>
      </c>
      <c r="C3" s="7" t="n">
        <v>25.1</v>
      </c>
      <c r="D3" s="7" t="n">
        <v>8.2</v>
      </c>
      <c r="E3" s="7" t="n">
        <v>29.2</v>
      </c>
      <c r="F3" s="7" t="n">
        <v>14.3</v>
      </c>
      <c r="G3" s="5"/>
      <c r="O3" s="6"/>
      <c r="P3" s="7" t="n">
        <v>25.1</v>
      </c>
      <c r="Q3" s="7" t="n">
        <v>25.1</v>
      </c>
      <c r="R3" s="7" t="n">
        <v>8.2</v>
      </c>
      <c r="S3" s="7" t="n">
        <v>29.2</v>
      </c>
      <c r="T3" s="7" t="n">
        <v>14.3</v>
      </c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1" t="n">
        <v>94</v>
      </c>
      <c r="C5" s="1" t="n">
        <v>91</v>
      </c>
      <c r="D5" s="1" t="n">
        <v>88</v>
      </c>
      <c r="F5" s="1" t="n">
        <v>97</v>
      </c>
      <c r="G5" s="5" t="n">
        <f aca="false">AVERAGE(B5:F5)</f>
        <v>92.5</v>
      </c>
      <c r="O5" s="1" t="s">
        <v>5</v>
      </c>
      <c r="P5" s="1" t="n">
        <v>95</v>
      </c>
      <c r="Q5" s="1" t="n">
        <v>91</v>
      </c>
      <c r="R5" s="1" t="n">
        <v>94</v>
      </c>
      <c r="S5" s="1" t="n">
        <v>92</v>
      </c>
      <c r="T5" s="1" t="n">
        <v>94</v>
      </c>
      <c r="U5" s="5" t="n">
        <f aca="false">AVERAGE(P5:T5)</f>
        <v>93.2</v>
      </c>
      <c r="V5" s="5"/>
    </row>
    <row r="6" customFormat="false" ht="16.5" hidden="false" customHeight="false" outlineLevel="0" collapsed="false">
      <c r="A6" s="1" t="s">
        <v>6</v>
      </c>
      <c r="B6" s="1" t="n">
        <v>88</v>
      </c>
      <c r="D6" s="1" t="n">
        <v>91</v>
      </c>
      <c r="E6" s="1" t="n">
        <v>87</v>
      </c>
      <c r="F6" s="1" t="n">
        <v>94</v>
      </c>
      <c r="G6" s="5" t="n">
        <f aca="false">AVERAGE(B6:F6)</f>
        <v>90</v>
      </c>
      <c r="O6" s="1" t="s">
        <v>7</v>
      </c>
      <c r="P6" s="1" t="n">
        <v>91</v>
      </c>
      <c r="Q6" s="1" t="n">
        <v>95</v>
      </c>
      <c r="R6" s="1" t="n">
        <v>92</v>
      </c>
      <c r="S6" s="1" t="n">
        <v>92</v>
      </c>
      <c r="T6" s="1" t="n">
        <v>94</v>
      </c>
      <c r="U6" s="5" t="n">
        <f aca="false">AVERAGE(P6:T6)</f>
        <v>92.8</v>
      </c>
      <c r="V6" s="5"/>
    </row>
    <row r="7" customFormat="false" ht="16.5" hidden="false" customHeight="false" outlineLevel="0" collapsed="false">
      <c r="A7" s="1" t="s">
        <v>8</v>
      </c>
      <c r="B7" s="1" t="n">
        <v>85</v>
      </c>
      <c r="C7" s="1" t="n">
        <v>84</v>
      </c>
      <c r="D7" s="1" t="n">
        <v>88</v>
      </c>
      <c r="E7" s="1" t="n">
        <v>86</v>
      </c>
      <c r="F7" s="1" t="n">
        <v>87</v>
      </c>
      <c r="G7" s="5" t="n">
        <f aca="false">AVERAGE(B7:F7)</f>
        <v>86</v>
      </c>
      <c r="O7" s="1" t="s">
        <v>9</v>
      </c>
      <c r="P7" s="1" t="n">
        <v>90</v>
      </c>
      <c r="Q7" s="1" t="n">
        <v>92</v>
      </c>
      <c r="R7" s="1" t="n">
        <v>89</v>
      </c>
      <c r="S7" s="1" t="n">
        <v>92</v>
      </c>
      <c r="T7" s="1" t="n">
        <v>97</v>
      </c>
      <c r="U7" s="5" t="n">
        <f aca="false">AVERAGE(P7:T7)</f>
        <v>92</v>
      </c>
      <c r="V7" s="5"/>
    </row>
    <row r="8" customFormat="false" ht="16.5" hidden="false" customHeight="false" outlineLevel="0" collapsed="false">
      <c r="A8" s="1" t="s">
        <v>10</v>
      </c>
      <c r="B8" s="1" t="n">
        <v>89</v>
      </c>
      <c r="C8" s="1" t="n">
        <v>90</v>
      </c>
      <c r="D8" s="1" t="n">
        <v>88</v>
      </c>
      <c r="E8" s="1" t="n">
        <v>95</v>
      </c>
      <c r="F8" s="1" t="n">
        <v>89</v>
      </c>
      <c r="G8" s="5" t="n">
        <f aca="false">AVERAGE(B8:F8)</f>
        <v>90.2</v>
      </c>
      <c r="O8" s="1" t="s">
        <v>11</v>
      </c>
      <c r="P8" s="1" t="n">
        <v>89</v>
      </c>
      <c r="Q8" s="1" t="n">
        <v>92</v>
      </c>
      <c r="R8" s="1" t="n">
        <v>91</v>
      </c>
      <c r="S8" s="1" t="n">
        <v>93</v>
      </c>
      <c r="T8" s="1" t="n">
        <v>94</v>
      </c>
      <c r="U8" s="5" t="n">
        <f aca="false">AVERAGE(P8:T8)</f>
        <v>91.8</v>
      </c>
      <c r="V8" s="5"/>
    </row>
    <row r="9" customFormat="false" ht="16.5" hidden="false" customHeight="false" outlineLevel="0" collapsed="false">
      <c r="A9" s="1" t="s">
        <v>12</v>
      </c>
      <c r="C9" s="1" t="n">
        <v>91</v>
      </c>
      <c r="E9" s="1" t="n">
        <v>94</v>
      </c>
      <c r="G9" s="5" t="n">
        <f aca="false">AVERAGE(B9:F9)</f>
        <v>92.5</v>
      </c>
      <c r="U9" s="5"/>
      <c r="V9" s="5"/>
    </row>
    <row r="10" customFormat="false" ht="16.5" hidden="false" customHeight="false" outlineLevel="0" collapsed="false">
      <c r="A10" s="9" t="s">
        <v>13</v>
      </c>
      <c r="B10" s="10" t="n">
        <f aca="false">SUM(B5:B8)</f>
        <v>356</v>
      </c>
      <c r="C10" s="10" t="n">
        <f aca="false">SUM(C5:C9)</f>
        <v>356</v>
      </c>
      <c r="D10" s="10" t="n">
        <f aca="false">SUM(D5:D8)</f>
        <v>355</v>
      </c>
      <c r="E10" s="10" t="n">
        <f aca="false">SUM(E5:E9)</f>
        <v>362</v>
      </c>
      <c r="F10" s="10" t="n">
        <f aca="false">SUM(F5:F9)</f>
        <v>367</v>
      </c>
      <c r="G10" s="11" t="n">
        <f aca="false">AVERAGE(B10:F10)</f>
        <v>359.2</v>
      </c>
      <c r="O10" s="9" t="s">
        <v>13</v>
      </c>
      <c r="P10" s="10" t="n">
        <f aca="false">SUM(P5:P8)</f>
        <v>365</v>
      </c>
      <c r="Q10" s="10" t="n">
        <f aca="false">SUM(Q5:Q8)</f>
        <v>370</v>
      </c>
      <c r="R10" s="10" t="n">
        <f aca="false">SUM(R5:R8)</f>
        <v>366</v>
      </c>
      <c r="S10" s="10" t="n">
        <f aca="false">SUM(S5:S8)</f>
        <v>369</v>
      </c>
      <c r="T10" s="10" t="n">
        <f aca="false">SUM(T5:T8)</f>
        <v>379</v>
      </c>
      <c r="U10" s="11" t="n">
        <f aca="false">AVERAGE(P10:T10)</f>
        <v>369.8</v>
      </c>
      <c r="V10" s="5"/>
    </row>
    <row r="11" customFormat="false" ht="16.5" hidden="false" customHeight="false" outlineLevel="0" collapsed="false">
      <c r="A11" s="9" t="s">
        <v>14</v>
      </c>
      <c r="B11" s="12" t="n">
        <f aca="false">IF(B10=0,0,B10+$P22)</f>
        <v>366</v>
      </c>
      <c r="C11" s="12" t="n">
        <f aca="false">IF(C10=0,0,C10+$P22)</f>
        <v>366</v>
      </c>
      <c r="D11" s="12" t="n">
        <f aca="false">IF(D10=0,0,D10+$P22)</f>
        <v>365</v>
      </c>
      <c r="E11" s="12" t="n">
        <f aca="false">IF(E10=0,0,E10+$P22)</f>
        <v>372</v>
      </c>
      <c r="F11" s="12" t="n">
        <f aca="false">IF(F10=0,0,F10+$P22)</f>
        <v>377</v>
      </c>
      <c r="G11" s="11" t="n">
        <f aca="false">AVERAGE(B11:F11)</f>
        <v>369.2</v>
      </c>
      <c r="O11" s="9" t="s">
        <v>15</v>
      </c>
      <c r="P11" s="12" t="n">
        <f aca="false">IF(P10=0,0,P10+$P28)</f>
        <v>369</v>
      </c>
      <c r="Q11" s="12" t="n">
        <f aca="false">IF(Q10=0,0,Q10+$P28)</f>
        <v>374</v>
      </c>
      <c r="R11" s="12" t="n">
        <f aca="false">IF(R10=0,0,R10+$P28)</f>
        <v>370</v>
      </c>
      <c r="S11" s="12" t="n">
        <f aca="false">IF(S10=0,0,S10+$P28)</f>
        <v>373</v>
      </c>
      <c r="T11" s="12" t="n">
        <f aca="false">IF(T10=0,0,T10+$P28)</f>
        <v>383</v>
      </c>
      <c r="U11" s="11" t="n">
        <f aca="false">AVERAGE(P11:T11)</f>
        <v>373.8</v>
      </c>
      <c r="V11" s="5"/>
    </row>
    <row r="12" customFormat="false" ht="16.5" hidden="false" customHeight="false" outlineLevel="0" collapsed="false">
      <c r="A12" s="13"/>
      <c r="B12" s="12"/>
      <c r="C12" s="12"/>
      <c r="D12" s="12"/>
      <c r="E12" s="9" t="s">
        <v>14</v>
      </c>
      <c r="F12" s="14" t="n">
        <f aca="false">SUM(B11:F11)</f>
        <v>1846</v>
      </c>
      <c r="O12" s="13"/>
      <c r="P12" s="12"/>
      <c r="Q12" s="12"/>
      <c r="R12" s="12"/>
      <c r="S12" s="9" t="s">
        <v>14</v>
      </c>
      <c r="T12" s="14" t="n">
        <f aca="false">SUM(P11:T11)</f>
        <v>1869</v>
      </c>
      <c r="U12" s="2"/>
      <c r="V12" s="15"/>
    </row>
    <row r="13" customFormat="false" ht="16.5" hidden="false" customHeight="false" outlineLevel="0" collapsed="false">
      <c r="A13" s="6" t="s">
        <v>16</v>
      </c>
      <c r="B13" s="3"/>
      <c r="C13" s="3"/>
      <c r="D13" s="3"/>
      <c r="E13" s="16"/>
      <c r="F13" s="16"/>
      <c r="G13" s="17" t="s">
        <v>17</v>
      </c>
      <c r="H13" s="16"/>
      <c r="O13" s="6" t="s">
        <v>18</v>
      </c>
    </row>
    <row r="14" customFormat="false" ht="16.5" hidden="false" customHeight="false" outlineLevel="0" collapsed="false">
      <c r="A14" s="1" t="s">
        <v>19</v>
      </c>
      <c r="B14" s="1" t="n">
        <v>93</v>
      </c>
      <c r="C14" s="1" t="n">
        <v>92</v>
      </c>
      <c r="D14" s="1" t="n">
        <v>87</v>
      </c>
      <c r="E14" s="1" t="n">
        <v>94</v>
      </c>
      <c r="F14" s="1" t="n">
        <v>93</v>
      </c>
      <c r="G14" s="5" t="n">
        <f aca="false">AVERAGE(B14:F14)</f>
        <v>91.8</v>
      </c>
      <c r="O14" s="1" t="s">
        <v>20</v>
      </c>
      <c r="P14" s="1" t="n">
        <v>94</v>
      </c>
      <c r="Q14" s="1" t="n">
        <v>83</v>
      </c>
      <c r="R14" s="1" t="n">
        <v>92</v>
      </c>
      <c r="S14" s="1" t="n">
        <v>85</v>
      </c>
      <c r="T14" s="13" t="n">
        <v>82</v>
      </c>
      <c r="U14" s="5" t="n">
        <f aca="false">AVERAGE(P14:T14)</f>
        <v>87.2</v>
      </c>
    </row>
    <row r="15" customFormat="false" ht="16.5" hidden="false" customHeight="false" outlineLevel="0" collapsed="false">
      <c r="A15" s="1" t="s">
        <v>21</v>
      </c>
      <c r="B15" s="1" t="n">
        <v>88</v>
      </c>
      <c r="C15" s="1" t="n">
        <v>93</v>
      </c>
      <c r="D15" s="1" t="n">
        <v>92</v>
      </c>
      <c r="E15" s="1" t="n">
        <v>95</v>
      </c>
      <c r="F15" s="1" t="n">
        <v>91</v>
      </c>
      <c r="G15" s="5" t="n">
        <f aca="false">AVERAGE(B15:F15)</f>
        <v>91.8</v>
      </c>
      <c r="O15" s="1" t="s">
        <v>22</v>
      </c>
      <c r="P15" s="1" t="n">
        <v>96</v>
      </c>
      <c r="Q15" s="1" t="n">
        <v>96</v>
      </c>
      <c r="R15" s="1" t="n">
        <v>95</v>
      </c>
      <c r="S15" s="1" t="n">
        <v>95</v>
      </c>
      <c r="T15" s="13" t="n">
        <v>96</v>
      </c>
      <c r="U15" s="5" t="n">
        <f aca="false">AVERAGE(P15:T15)</f>
        <v>95.6</v>
      </c>
    </row>
    <row r="16" customFormat="false" ht="16.5" hidden="false" customHeight="false" outlineLevel="0" collapsed="false">
      <c r="A16" s="1" t="s">
        <v>23</v>
      </c>
      <c r="B16" s="1" t="n">
        <v>90</v>
      </c>
      <c r="C16" s="1" t="n">
        <v>94</v>
      </c>
      <c r="D16" s="1" t="n">
        <v>91</v>
      </c>
      <c r="E16" s="1" t="n">
        <v>97</v>
      </c>
      <c r="F16" s="1" t="n">
        <v>83</v>
      </c>
      <c r="G16" s="5" t="n">
        <f aca="false">AVERAGE(B16:F16)</f>
        <v>91</v>
      </c>
      <c r="O16" s="1" t="s">
        <v>24</v>
      </c>
      <c r="P16" s="1" t="n">
        <v>86</v>
      </c>
      <c r="Q16" s="1" t="n">
        <v>89</v>
      </c>
      <c r="R16" s="1" t="n">
        <v>91</v>
      </c>
      <c r="S16" s="1" t="n">
        <v>92</v>
      </c>
      <c r="T16" s="13" t="n">
        <v>94</v>
      </c>
      <c r="U16" s="5" t="n">
        <f aca="false">AVERAGE(P16:T16)</f>
        <v>90.4</v>
      </c>
    </row>
    <row r="17" customFormat="false" ht="16.5" hidden="false" customHeight="false" outlineLevel="0" collapsed="false">
      <c r="A17" s="1" t="s">
        <v>25</v>
      </c>
      <c r="B17" s="1" t="n">
        <v>64</v>
      </c>
      <c r="C17" s="1" t="n">
        <v>89</v>
      </c>
      <c r="D17" s="1" t="n">
        <v>96</v>
      </c>
      <c r="E17" s="1" t="n">
        <v>98</v>
      </c>
      <c r="F17" s="1" t="n">
        <v>94</v>
      </c>
      <c r="G17" s="5" t="n">
        <f aca="false">AVERAGE(B17:F17)</f>
        <v>88.2</v>
      </c>
      <c r="O17" s="1" t="s">
        <v>26</v>
      </c>
      <c r="P17" s="1" t="n">
        <v>95</v>
      </c>
      <c r="Q17" s="1" t="n">
        <v>92</v>
      </c>
      <c r="R17" s="1" t="n">
        <v>93</v>
      </c>
      <c r="S17" s="1" t="n">
        <v>97</v>
      </c>
      <c r="T17" s="13" t="n">
        <v>99</v>
      </c>
      <c r="U17" s="5" t="n">
        <f aca="false">AVERAGE(P17:T17)</f>
        <v>95.2</v>
      </c>
    </row>
    <row r="18" customFormat="false" ht="16.5" hidden="false" customHeight="false" outlineLevel="0" collapsed="false">
      <c r="A18" s="9" t="s">
        <v>13</v>
      </c>
      <c r="B18" s="10" t="n">
        <f aca="false">SUM(B14:B17)</f>
        <v>335</v>
      </c>
      <c r="C18" s="10" t="n">
        <f aca="false">SUM(C14:C17)</f>
        <v>368</v>
      </c>
      <c r="D18" s="10" t="n">
        <f aca="false">SUM(D14:D17)</f>
        <v>366</v>
      </c>
      <c r="E18" s="10" t="n">
        <f aca="false">SUM(E14:E17)</f>
        <v>384</v>
      </c>
      <c r="F18" s="10" t="n">
        <f aca="false">SUM(F14:F17)</f>
        <v>361</v>
      </c>
      <c r="G18" s="11" t="n">
        <f aca="false">AVERAGE(B18:F18)</f>
        <v>362.8</v>
      </c>
      <c r="O18" s="9" t="s">
        <v>13</v>
      </c>
      <c r="P18" s="10" t="n">
        <f aca="false">SUM(P14:P17)</f>
        <v>371</v>
      </c>
      <c r="Q18" s="10" t="n">
        <f aca="false">SUM(Q14:Q17)</f>
        <v>360</v>
      </c>
      <c r="R18" s="10" t="n">
        <f aca="false">SUM(R14:R17)</f>
        <v>371</v>
      </c>
      <c r="S18" s="10" t="n">
        <f aca="false">SUM(S14:S17)</f>
        <v>369</v>
      </c>
      <c r="T18" s="10" t="n">
        <f aca="false">SUM(T14:T17)</f>
        <v>371</v>
      </c>
      <c r="U18" s="11" t="n">
        <f aca="false">AVERAGE(P18:T18)</f>
        <v>368.4</v>
      </c>
    </row>
    <row r="19" customFormat="false" ht="16.5" hidden="false" customHeight="false" outlineLevel="0" collapsed="false">
      <c r="A19" s="9" t="s">
        <v>14</v>
      </c>
      <c r="B19" s="12" t="n">
        <f aca="false">IF(B18=0,0,B18+$P23)</f>
        <v>347</v>
      </c>
      <c r="C19" s="12" t="n">
        <f aca="false">IF(C18=0,0,C18+$P23)</f>
        <v>380</v>
      </c>
      <c r="D19" s="12" t="n">
        <f aca="false">IF(D18=0,0,D18+$P23)</f>
        <v>378</v>
      </c>
      <c r="E19" s="12" t="n">
        <f aca="false">IF(E18=0,0,E18+$P23)</f>
        <v>396</v>
      </c>
      <c r="F19" s="12" t="n">
        <f aca="false">IF(F18=0,0,F18+$P23)</f>
        <v>373</v>
      </c>
      <c r="G19" s="11" t="n">
        <f aca="false">AVERAGE(B19:F19)</f>
        <v>374.8</v>
      </c>
      <c r="O19" s="9" t="s">
        <v>15</v>
      </c>
      <c r="P19" s="12" t="n">
        <f aca="false">IF(P18=0,0,P18+$P29)</f>
        <v>376</v>
      </c>
      <c r="Q19" s="12" t="n">
        <f aca="false">IF(Q18=0,0,Q18+$P29)</f>
        <v>365</v>
      </c>
      <c r="R19" s="12" t="n">
        <f aca="false">IF(R18=0,0,R18+$P29)</f>
        <v>376</v>
      </c>
      <c r="S19" s="12" t="n">
        <f aca="false">IF(S18=0,0,S18+$P29)</f>
        <v>374</v>
      </c>
      <c r="T19" s="12" t="n">
        <f aca="false">IF(T18=0,0,T18+$P29)</f>
        <v>376</v>
      </c>
      <c r="U19" s="11" t="n">
        <f aca="false">AVERAGE(P19:T19)</f>
        <v>373.4</v>
      </c>
    </row>
    <row r="20" customFormat="false" ht="16.5" hidden="false" customHeight="false" outlineLevel="0" collapsed="false">
      <c r="A20" s="13"/>
      <c r="B20" s="12"/>
      <c r="C20" s="12"/>
      <c r="D20" s="12"/>
      <c r="E20" s="9" t="s">
        <v>14</v>
      </c>
      <c r="F20" s="14" t="n">
        <f aca="false">SUM(B19:F19)</f>
        <v>1874</v>
      </c>
      <c r="O20" s="13"/>
      <c r="P20" s="12"/>
      <c r="Q20" s="12"/>
      <c r="R20" s="12"/>
      <c r="S20" s="9" t="s">
        <v>14</v>
      </c>
      <c r="T20" s="14" t="n">
        <f aca="false">SUM(P19:T19)</f>
        <v>1867</v>
      </c>
      <c r="U20" s="2"/>
    </row>
    <row r="21" customFormat="false" ht="16.5" hidden="false" customHeight="false" outlineLevel="0" collapsed="false">
      <c r="A21" s="6" t="s">
        <v>27</v>
      </c>
      <c r="B21" s="18" t="s">
        <v>28</v>
      </c>
      <c r="C21" s="18" t="s">
        <v>28</v>
      </c>
      <c r="D21" s="18" t="s">
        <v>28</v>
      </c>
      <c r="E21" s="18" t="s">
        <v>28</v>
      </c>
      <c r="F21" s="18" t="s">
        <v>28</v>
      </c>
      <c r="G21" s="5" t="s">
        <v>28</v>
      </c>
      <c r="O21" s="19" t="s">
        <v>29</v>
      </c>
    </row>
    <row r="22" customFormat="false" ht="16.5" hidden="false" customHeight="false" outlineLevel="0" collapsed="false">
      <c r="A22" s="1" t="s">
        <v>30</v>
      </c>
      <c r="B22" s="1" t="n">
        <v>96</v>
      </c>
      <c r="C22" s="1" t="n">
        <v>93</v>
      </c>
      <c r="D22" s="1" t="n">
        <v>97</v>
      </c>
      <c r="E22" s="1" t="n">
        <v>92</v>
      </c>
      <c r="F22" s="1" t="n">
        <v>98</v>
      </c>
      <c r="G22" s="5" t="n">
        <f aca="false">AVERAGE(B22:F22)</f>
        <v>95.2</v>
      </c>
      <c r="O22" s="20" t="str">
        <f aca="false">O45</f>
        <v>Dauntsey's 'F'</v>
      </c>
      <c r="P22" s="3" t="n">
        <v>10</v>
      </c>
    </row>
    <row r="23" customFormat="false" ht="16.5" hidden="false" customHeight="false" outlineLevel="0" collapsed="false">
      <c r="A23" s="1" t="s">
        <v>31</v>
      </c>
      <c r="B23" s="1" t="n">
        <v>94</v>
      </c>
      <c r="C23" s="1" t="n">
        <v>96</v>
      </c>
      <c r="D23" s="1" t="n">
        <v>94</v>
      </c>
      <c r="E23" s="1" t="n">
        <v>95</v>
      </c>
      <c r="F23" s="1" t="n">
        <v>98</v>
      </c>
      <c r="G23" s="5" t="n">
        <f aca="false">AVERAGE(B23:F23)</f>
        <v>95.4</v>
      </c>
      <c r="O23" s="20" t="str">
        <f aca="false">O46</f>
        <v>Framlingham 'B'</v>
      </c>
      <c r="P23" s="3" t="n">
        <v>12</v>
      </c>
    </row>
    <row r="24" customFormat="false" ht="16.5" hidden="false" customHeight="false" outlineLevel="0" collapsed="false">
      <c r="A24" s="1" t="s">
        <v>32</v>
      </c>
      <c r="B24" s="1" t="n">
        <v>88</v>
      </c>
      <c r="C24" s="1" t="n">
        <v>93</v>
      </c>
      <c r="G24" s="5" t="n">
        <f aca="false">AVERAGE(B24:F24)</f>
        <v>90.5</v>
      </c>
      <c r="O24" s="20" t="str">
        <f aca="false">O47</f>
        <v>George Watsons 'B'</v>
      </c>
      <c r="P24" s="3"/>
    </row>
    <row r="25" customFormat="false" ht="16.5" hidden="false" customHeight="false" outlineLevel="0" collapsed="false">
      <c r="A25" s="1" t="s">
        <v>33</v>
      </c>
      <c r="B25" s="1" t="n">
        <v>95</v>
      </c>
      <c r="C25" s="1" t="n">
        <v>96</v>
      </c>
      <c r="D25" s="1" t="n">
        <v>99</v>
      </c>
      <c r="E25" s="1" t="n">
        <v>96</v>
      </c>
      <c r="F25" s="1" t="n">
        <v>98</v>
      </c>
      <c r="G25" s="5" t="n">
        <f aca="false">AVERAGE(B25:F25)</f>
        <v>96.8</v>
      </c>
      <c r="O25" s="20" t="str">
        <f aca="false">O48</f>
        <v>Holmewood House 'B'</v>
      </c>
      <c r="P25" s="3" t="n">
        <v>15</v>
      </c>
    </row>
    <row r="26" customFormat="false" ht="16.5" hidden="false" customHeight="false" outlineLevel="0" collapsed="false">
      <c r="A26" s="1" t="s">
        <v>34</v>
      </c>
      <c r="D26" s="1" t="n">
        <v>100</v>
      </c>
      <c r="E26" s="1" t="n">
        <v>98</v>
      </c>
      <c r="F26" s="1" t="n">
        <v>97</v>
      </c>
      <c r="G26" s="15" t="n">
        <f aca="false">AVERAGE(B26:F26)</f>
        <v>98.3333333333333</v>
      </c>
      <c r="O26" s="21" t="str">
        <f aca="false">O49</f>
        <v>Queen Mary's 'C'</v>
      </c>
      <c r="P26" s="3" t="n">
        <v>17</v>
      </c>
    </row>
    <row r="27" customFormat="false" ht="16.5" hidden="false" customHeight="false" outlineLevel="0" collapsed="false">
      <c r="A27" s="9" t="s">
        <v>13</v>
      </c>
      <c r="B27" s="10" t="n">
        <f aca="false">SUM(B22:B25)</f>
        <v>373</v>
      </c>
      <c r="C27" s="10" t="n">
        <f aca="false">SUM(C22:C25)</f>
        <v>378</v>
      </c>
      <c r="D27" s="10" t="n">
        <f aca="false">SUM(D22:D26)</f>
        <v>390</v>
      </c>
      <c r="E27" s="10" t="n">
        <f aca="false">SUM(E22:E26)</f>
        <v>381</v>
      </c>
      <c r="F27" s="10" t="n">
        <f aca="false">SUM(F22:F26)</f>
        <v>391</v>
      </c>
      <c r="G27" s="11" t="n">
        <f aca="false">AVERAGE(B27:F27)</f>
        <v>382.6</v>
      </c>
      <c r="O27" s="21" t="str">
        <f aca="false">O50</f>
        <v>Queen Mary's 'D'</v>
      </c>
      <c r="P27" s="3" t="n">
        <v>40</v>
      </c>
    </row>
    <row r="28" customFormat="false" ht="16.5" hidden="false" customHeight="false" outlineLevel="0" collapsed="false">
      <c r="A28" s="9" t="s">
        <v>14</v>
      </c>
      <c r="B28" s="12" t="n">
        <f aca="false">IF(B27=0,0,B27+$P24)</f>
        <v>373</v>
      </c>
      <c r="C28" s="12" t="n">
        <f aca="false">IF(C27=0,0,C27+$P24)</f>
        <v>378</v>
      </c>
      <c r="D28" s="12" t="n">
        <f aca="false">IF(D27=0,0,D27+$P24)</f>
        <v>390</v>
      </c>
      <c r="E28" s="12" t="n">
        <f aca="false">IF(E27=0,0,E27+$P24)</f>
        <v>381</v>
      </c>
      <c r="F28" s="12" t="n">
        <f aca="false">IF(F27=0,0,F27+$P24)</f>
        <v>391</v>
      </c>
      <c r="G28" s="11" t="n">
        <f aca="false">AVERAGE(B28:F28)</f>
        <v>382.6</v>
      </c>
      <c r="O28" s="21" t="str">
        <f aca="false">O51</f>
        <v>Tonbridge 'F'</v>
      </c>
      <c r="P28" s="3" t="n">
        <v>4</v>
      </c>
    </row>
    <row r="29" customFormat="false" ht="16.5" hidden="false" customHeight="false" outlineLevel="0" collapsed="false">
      <c r="A29" s="13"/>
      <c r="B29" s="12"/>
      <c r="C29" s="12"/>
      <c r="D29" s="12"/>
      <c r="E29" s="9" t="s">
        <v>14</v>
      </c>
      <c r="F29" s="14" t="n">
        <f aca="false">SUM(B28:F28)</f>
        <v>1913</v>
      </c>
      <c r="O29" s="6" t="str">
        <f aca="false">O13</f>
        <v>Tonbridge 'G'</v>
      </c>
      <c r="P29" s="3" t="n">
        <v>5</v>
      </c>
    </row>
    <row r="30" customFormat="false" ht="16.5" hidden="false" customHeight="false" outlineLevel="0" collapsed="false">
      <c r="A30" s="6" t="s">
        <v>35</v>
      </c>
      <c r="B30" s="3"/>
      <c r="C30" s="3"/>
      <c r="D30" s="3"/>
      <c r="E30" s="3"/>
      <c r="F30" s="3" t="s">
        <v>28</v>
      </c>
      <c r="G30" s="5" t="s">
        <v>28</v>
      </c>
    </row>
    <row r="31" customFormat="false" ht="16.5" hidden="false" customHeight="false" outlineLevel="0" collapsed="false">
      <c r="A31" s="1" t="s">
        <v>36</v>
      </c>
      <c r="B31" s="1" t="n">
        <v>80</v>
      </c>
      <c r="C31" s="1" t="n">
        <v>78</v>
      </c>
      <c r="D31" s="1" t="n">
        <v>87</v>
      </c>
      <c r="E31" s="1" t="n">
        <v>75</v>
      </c>
      <c r="F31" s="1" t="n">
        <v>90</v>
      </c>
      <c r="G31" s="5" t="n">
        <f aca="false">AVERAGE(B31:F31)</f>
        <v>82</v>
      </c>
      <c r="P31" s="3" t="n">
        <v>0</v>
      </c>
    </row>
    <row r="32" customFormat="false" ht="16.5" hidden="false" customHeight="true" outlineLevel="0" collapsed="false">
      <c r="A32" s="1" t="s">
        <v>37</v>
      </c>
      <c r="B32" s="1" t="n">
        <v>93</v>
      </c>
      <c r="C32" s="1" t="n">
        <v>86</v>
      </c>
      <c r="D32" s="1" t="n">
        <v>84</v>
      </c>
      <c r="E32" s="1" t="n">
        <v>92</v>
      </c>
      <c r="F32" s="1" t="n">
        <v>91</v>
      </c>
      <c r="G32" s="5" t="n">
        <f aca="false">AVERAGE(B32:F32)</f>
        <v>89.2</v>
      </c>
      <c r="P32" s="22" t="s">
        <v>38</v>
      </c>
      <c r="Q32" s="22"/>
      <c r="R32" s="22"/>
      <c r="S32" s="22"/>
      <c r="T32" s="22"/>
      <c r="U32" s="22"/>
      <c r="V32" s="22"/>
    </row>
    <row r="33" customFormat="false" ht="16.5" hidden="false" customHeight="false" outlineLevel="0" collapsed="false">
      <c r="A33" s="1" t="s">
        <v>39</v>
      </c>
      <c r="B33" s="1" t="n">
        <v>88</v>
      </c>
      <c r="C33" s="1" t="n">
        <v>89</v>
      </c>
      <c r="D33" s="1" t="n">
        <v>96</v>
      </c>
      <c r="E33" s="1" t="n">
        <v>90</v>
      </c>
      <c r="F33" s="1" t="n">
        <v>95</v>
      </c>
      <c r="G33" s="5" t="n">
        <f aca="false">AVERAGE(B33:F33)</f>
        <v>91.6</v>
      </c>
      <c r="P33" s="22"/>
      <c r="Q33" s="22"/>
      <c r="R33" s="22"/>
      <c r="S33" s="22"/>
      <c r="T33" s="22"/>
      <c r="U33" s="22"/>
      <c r="V33" s="22"/>
    </row>
    <row r="34" customFormat="false" ht="16.5" hidden="false" customHeight="false" outlineLevel="0" collapsed="false">
      <c r="A34" s="1" t="s">
        <v>40</v>
      </c>
      <c r="B34" s="1" t="n">
        <v>88</v>
      </c>
      <c r="C34" s="1" t="n">
        <v>91</v>
      </c>
      <c r="D34" s="1" t="n">
        <v>94</v>
      </c>
      <c r="E34" s="1" t="n">
        <v>83</v>
      </c>
      <c r="F34" s="1" t="n">
        <v>77</v>
      </c>
      <c r="G34" s="5" t="n">
        <f aca="false">AVERAGE(B34:F34)</f>
        <v>86.6</v>
      </c>
      <c r="P34" s="22"/>
      <c r="Q34" s="22"/>
      <c r="R34" s="22"/>
      <c r="S34" s="22"/>
      <c r="T34" s="22"/>
      <c r="U34" s="22"/>
      <c r="V34" s="22"/>
    </row>
    <row r="35" customFormat="false" ht="16.5" hidden="false" customHeight="false" outlineLevel="0" collapsed="false">
      <c r="A35" s="9" t="s">
        <v>13</v>
      </c>
      <c r="B35" s="10" t="n">
        <f aca="false">SUM(B31:B34)</f>
        <v>349</v>
      </c>
      <c r="C35" s="10" t="n">
        <f aca="false">SUM(C31:C34)</f>
        <v>344</v>
      </c>
      <c r="D35" s="10" t="n">
        <f aca="false">SUM(D31:D34)</f>
        <v>361</v>
      </c>
      <c r="E35" s="10" t="n">
        <f aca="false">SUM(E31:E34)</f>
        <v>340</v>
      </c>
      <c r="F35" s="10" t="n">
        <f aca="false">SUM(F31:F34)</f>
        <v>353</v>
      </c>
      <c r="G35" s="11" t="n">
        <f aca="false">AVERAGE(B35:F35)</f>
        <v>349.4</v>
      </c>
      <c r="P35" s="22"/>
      <c r="Q35" s="22"/>
      <c r="R35" s="22"/>
      <c r="S35" s="22"/>
      <c r="T35" s="22"/>
      <c r="U35" s="22"/>
      <c r="V35" s="22"/>
    </row>
    <row r="36" customFormat="false" ht="16.5" hidden="false" customHeight="false" outlineLevel="0" collapsed="false">
      <c r="A36" s="9" t="s">
        <v>14</v>
      </c>
      <c r="B36" s="12" t="n">
        <f aca="false">IF(B35=0,0,B35+$P25)</f>
        <v>364</v>
      </c>
      <c r="C36" s="12" t="n">
        <f aca="false">IF(C35=0,0,C35+$P25)</f>
        <v>359</v>
      </c>
      <c r="D36" s="12" t="n">
        <f aca="false">IF(D35=0,0,D35+$P25)</f>
        <v>376</v>
      </c>
      <c r="E36" s="12" t="n">
        <f aca="false">IF(E35=0,0,E35+$P25)</f>
        <v>355</v>
      </c>
      <c r="F36" s="12" t="n">
        <f aca="false">IF(F35=0,0,F35+$P25)</f>
        <v>368</v>
      </c>
      <c r="G36" s="11" t="n">
        <f aca="false">AVERAGE(B36:F36)</f>
        <v>364.4</v>
      </c>
      <c r="P36" s="22"/>
      <c r="Q36" s="22"/>
      <c r="R36" s="22"/>
      <c r="S36" s="22"/>
      <c r="T36" s="22"/>
      <c r="U36" s="22"/>
      <c r="V36" s="22"/>
    </row>
    <row r="37" customFormat="false" ht="16.5" hidden="false" customHeight="false" outlineLevel="0" collapsed="false">
      <c r="A37" s="13"/>
      <c r="B37" s="12"/>
      <c r="C37" s="12"/>
      <c r="D37" s="12"/>
      <c r="E37" s="9" t="s">
        <v>14</v>
      </c>
      <c r="F37" s="14" t="n">
        <f aca="false">SUM(B36:F36)</f>
        <v>1822</v>
      </c>
      <c r="G37" s="5"/>
      <c r="P37" s="22"/>
      <c r="Q37" s="22"/>
      <c r="R37" s="22"/>
      <c r="S37" s="22"/>
      <c r="T37" s="22"/>
      <c r="U37" s="22"/>
      <c r="V37" s="22"/>
    </row>
    <row r="38" customFormat="false" ht="16.5" hidden="false" customHeight="false" outlineLevel="0" collapsed="false">
      <c r="A38" s="6" t="s">
        <v>41</v>
      </c>
      <c r="B38" s="3"/>
      <c r="C38" s="3"/>
      <c r="D38" s="3"/>
      <c r="E38" s="3"/>
      <c r="F38" s="3" t="s">
        <v>28</v>
      </c>
      <c r="G38" s="5"/>
      <c r="P38" s="22"/>
      <c r="Q38" s="22"/>
      <c r="R38" s="22"/>
      <c r="S38" s="22"/>
      <c r="T38" s="22"/>
      <c r="U38" s="22"/>
      <c r="V38" s="22"/>
    </row>
    <row r="39" customFormat="false" ht="16.5" hidden="false" customHeight="false" outlineLevel="0" collapsed="false">
      <c r="A39" s="1" t="s">
        <v>42</v>
      </c>
      <c r="B39" s="1" t="n">
        <v>87</v>
      </c>
      <c r="C39" s="1" t="n">
        <v>90</v>
      </c>
      <c r="D39" s="1" t="n">
        <v>96</v>
      </c>
      <c r="E39" s="1" t="n">
        <v>75</v>
      </c>
      <c r="F39" s="1" t="n">
        <v>82</v>
      </c>
      <c r="G39" s="5" t="n">
        <f aca="false">AVERAGE(B39:F39)</f>
        <v>86</v>
      </c>
      <c r="Q39" s="3"/>
      <c r="R39" s="3"/>
      <c r="S39" s="3"/>
    </row>
    <row r="40" customFormat="false" ht="16.5" hidden="false" customHeight="false" outlineLevel="0" collapsed="false">
      <c r="A40" s="1" t="s">
        <v>43</v>
      </c>
      <c r="B40" s="1" t="n">
        <v>85</v>
      </c>
      <c r="C40" s="1" t="n">
        <v>88</v>
      </c>
      <c r="D40" s="1" t="n">
        <v>88</v>
      </c>
      <c r="E40" s="1" t="n">
        <v>76</v>
      </c>
      <c r="F40" s="1" t="n">
        <v>83</v>
      </c>
      <c r="G40" s="5" t="n">
        <f aca="false">AVERAGE(B40:F40)</f>
        <v>84</v>
      </c>
      <c r="P40" s="1" t="s">
        <v>44</v>
      </c>
    </row>
    <row r="41" customFormat="false" ht="16.5" hidden="false" customHeight="false" outlineLevel="0" collapsed="false">
      <c r="A41" s="1" t="s">
        <v>45</v>
      </c>
      <c r="B41" s="1" t="n">
        <v>86</v>
      </c>
      <c r="C41" s="1" t="n">
        <v>93</v>
      </c>
      <c r="D41" s="1" t="n">
        <v>90</v>
      </c>
      <c r="E41" s="1" t="n">
        <v>93</v>
      </c>
      <c r="F41" s="1" t="n">
        <v>85</v>
      </c>
      <c r="G41" s="5" t="n">
        <f aca="false">AVERAGE(B41:F41)</f>
        <v>89.4</v>
      </c>
      <c r="P41" s="23" t="n">
        <v>42451</v>
      </c>
      <c r="Q41" s="23"/>
      <c r="R41" s="23"/>
      <c r="S41" s="23"/>
    </row>
    <row r="42" customFormat="false" ht="16.5" hidden="false" customHeight="false" outlineLevel="0" collapsed="false">
      <c r="A42" s="1" t="s">
        <v>46</v>
      </c>
      <c r="B42" s="1" t="n">
        <v>69</v>
      </c>
      <c r="C42" s="1" t="n">
        <v>87</v>
      </c>
      <c r="D42" s="1" t="n">
        <v>84</v>
      </c>
      <c r="E42" s="1" t="n">
        <v>84</v>
      </c>
      <c r="F42" s="1" t="n">
        <v>87</v>
      </c>
      <c r="G42" s="5" t="n">
        <f aca="false">AVERAGE(B42:F42)</f>
        <v>82.2</v>
      </c>
    </row>
    <row r="43" customFormat="false" ht="16.5" hidden="false" customHeight="false" outlineLevel="0" collapsed="false">
      <c r="A43" s="9" t="s">
        <v>13</v>
      </c>
      <c r="B43" s="10" t="n">
        <f aca="false">SUM(B39:B42)</f>
        <v>327</v>
      </c>
      <c r="C43" s="10" t="n">
        <f aca="false">SUM(C39:C42)</f>
        <v>358</v>
      </c>
      <c r="D43" s="10" t="n">
        <f aca="false">SUM(D39:D42)</f>
        <v>358</v>
      </c>
      <c r="E43" s="10" t="n">
        <f aca="false">SUM(E39:E42)</f>
        <v>328</v>
      </c>
      <c r="F43" s="10" t="n">
        <f aca="false">SUM(F39:F42)</f>
        <v>337</v>
      </c>
      <c r="G43" s="11" t="n">
        <f aca="false">AVERAGE(B43:F43)</f>
        <v>341.6</v>
      </c>
    </row>
    <row r="44" customFormat="false" ht="16.5" hidden="false" customHeight="false" outlineLevel="0" collapsed="false">
      <c r="A44" s="9" t="s">
        <v>14</v>
      </c>
      <c r="B44" s="12" t="n">
        <f aca="false">IF(B43=0,0,B43+$P26)</f>
        <v>344</v>
      </c>
      <c r="C44" s="12" t="n">
        <f aca="false">IF(C43=0,0,C43+$P26)</f>
        <v>375</v>
      </c>
      <c r="D44" s="12" t="n">
        <f aca="false">IF(D43=0,0,D43+$P26)</f>
        <v>375</v>
      </c>
      <c r="E44" s="12" t="n">
        <f aca="false">IF(E43=0,0,E43+$P26)</f>
        <v>345</v>
      </c>
      <c r="F44" s="12" t="n">
        <f aca="false">IF(F43=0,0,F43+$P26)</f>
        <v>354</v>
      </c>
      <c r="G44" s="11" t="n">
        <f aca="false">AVERAGE(B44:F44)</f>
        <v>358.6</v>
      </c>
      <c r="O44" s="19" t="s">
        <v>47</v>
      </c>
      <c r="P44" s="19"/>
      <c r="Q44" s="19"/>
      <c r="R44" s="19"/>
      <c r="S44" s="19"/>
      <c r="T44" s="19"/>
      <c r="U44" s="3" t="s">
        <v>13</v>
      </c>
      <c r="V44" s="3" t="s">
        <v>48</v>
      </c>
    </row>
    <row r="45" customFormat="false" ht="16.5" hidden="false" customHeight="false" outlineLevel="0" collapsed="false">
      <c r="A45" s="13"/>
      <c r="B45" s="12"/>
      <c r="C45" s="12"/>
      <c r="D45" s="12"/>
      <c r="E45" s="9" t="s">
        <v>14</v>
      </c>
      <c r="F45" s="14" t="n">
        <f aca="false">SUM(B44:F44)</f>
        <v>1793</v>
      </c>
      <c r="G45" s="5"/>
      <c r="I45" s="1" t="str">
        <f aca="false">A4</f>
        <v>Dauntsey's 'F'</v>
      </c>
      <c r="J45" s="24" t="n">
        <f aca="false">B11</f>
        <v>366</v>
      </c>
      <c r="K45" s="24" t="n">
        <f aca="false">C11</f>
        <v>366</v>
      </c>
      <c r="L45" s="24" t="n">
        <f aca="false">D11</f>
        <v>365</v>
      </c>
      <c r="M45" s="24" t="n">
        <f aca="false">E11</f>
        <v>372</v>
      </c>
      <c r="N45" s="24" t="n">
        <f aca="false">F11</f>
        <v>377</v>
      </c>
      <c r="O45" s="20" t="str">
        <f aca="false">A4</f>
        <v>Dauntsey's 'F'</v>
      </c>
      <c r="P45" s="3" t="n">
        <f aca="false">IF(B11=0,0,RANK(J45,J45:J53,1))</f>
        <v>5</v>
      </c>
      <c r="Q45" s="3" t="n">
        <f aca="false">IF(C11=0,0,RANK(K45,K45:K53,1))</f>
        <v>4</v>
      </c>
      <c r="R45" s="3" t="n">
        <f aca="false">IF(D11=0,0,RANK(L45,L45:L53,1))</f>
        <v>1</v>
      </c>
      <c r="S45" s="3" t="n">
        <f aca="false">IF(E11=0,0,RANK(M45,M45:M53,1))</f>
        <v>3</v>
      </c>
      <c r="T45" s="3" t="n">
        <f aca="false">IF(F11=0,0,RANK(N45,N45:N53,1))</f>
        <v>6</v>
      </c>
      <c r="U45" s="3" t="n">
        <f aca="false">SUM(P45:T45)</f>
        <v>19</v>
      </c>
      <c r="V45" s="3" t="n">
        <f aca="false">RANK(U45,U45:U52)</f>
        <v>5</v>
      </c>
    </row>
    <row r="46" customFormat="false" ht="16.5" hidden="false" customHeight="false" outlineLevel="0" collapsed="false">
      <c r="A46" s="6" t="s">
        <v>49</v>
      </c>
      <c r="B46" s="3"/>
      <c r="C46" s="3"/>
      <c r="D46" s="3"/>
      <c r="E46" s="3"/>
      <c r="F46" s="3" t="s">
        <v>28</v>
      </c>
      <c r="G46" s="5"/>
      <c r="I46" s="1" t="str">
        <f aca="false">A13</f>
        <v>Framlingham 'B'</v>
      </c>
      <c r="J46" s="24" t="n">
        <f aca="false">B19</f>
        <v>347</v>
      </c>
      <c r="K46" s="24" t="n">
        <f aca="false">C19</f>
        <v>380</v>
      </c>
      <c r="L46" s="24" t="n">
        <f aca="false">D19</f>
        <v>378</v>
      </c>
      <c r="M46" s="24" t="n">
        <f aca="false">E19</f>
        <v>396</v>
      </c>
      <c r="N46" s="24" t="n">
        <f aca="false">F19</f>
        <v>373</v>
      </c>
      <c r="O46" s="20" t="str">
        <f aca="false">A13</f>
        <v>Framlingham 'B'</v>
      </c>
      <c r="P46" s="3" t="n">
        <f aca="false">IF(B19=0,0,RANK(J46,J45:J53,1))</f>
        <v>3</v>
      </c>
      <c r="Q46" s="3" t="n">
        <f aca="false">IF(C19=0,0,RANK(K46,K45:K53,1))</f>
        <v>8</v>
      </c>
      <c r="R46" s="3" t="n">
        <f aca="false">IF(D19=0,0,RANK(L46,L45:L53,1))</f>
        <v>7</v>
      </c>
      <c r="S46" s="3" t="n">
        <f aca="false">IF(E19=0,0,RANK(M46,M45:M53,1))</f>
        <v>8</v>
      </c>
      <c r="T46" s="3" t="n">
        <f aca="false">IF(F19=0,0,RANK(N46,N45:N53,1))</f>
        <v>4</v>
      </c>
      <c r="U46" s="3" t="n">
        <f aca="false">SUM(P46:T46)</f>
        <v>30</v>
      </c>
      <c r="V46" s="3" t="n">
        <f aca="false">RANK(U46,U45:U52)</f>
        <v>2</v>
      </c>
    </row>
    <row r="47" customFormat="false" ht="16.5" hidden="false" customHeight="false" outlineLevel="0" collapsed="false">
      <c r="A47" s="1" t="s">
        <v>50</v>
      </c>
      <c r="B47" s="1" t="n">
        <v>73</v>
      </c>
      <c r="C47" s="1" t="n">
        <v>83</v>
      </c>
      <c r="D47" s="1" t="n">
        <v>92</v>
      </c>
      <c r="E47" s="1" t="n">
        <v>85</v>
      </c>
      <c r="F47" s="1" t="n">
        <v>87</v>
      </c>
      <c r="G47" s="5" t="n">
        <f aca="false">AVERAGE(B47:F47)</f>
        <v>84</v>
      </c>
      <c r="I47" s="1" t="str">
        <f aca="false">A21</f>
        <v>George Watsons 'B'</v>
      </c>
      <c r="J47" s="24" t="n">
        <f aca="false">B28</f>
        <v>373</v>
      </c>
      <c r="K47" s="24" t="n">
        <f aca="false">C28</f>
        <v>378</v>
      </c>
      <c r="L47" s="24" t="n">
        <f aca="false">D28</f>
        <v>390</v>
      </c>
      <c r="M47" s="24" t="n">
        <f aca="false">E28</f>
        <v>381</v>
      </c>
      <c r="N47" s="24" t="n">
        <f aca="false">F28</f>
        <v>391</v>
      </c>
      <c r="O47" s="20" t="str">
        <f aca="false">A21</f>
        <v>George Watsons 'B'</v>
      </c>
      <c r="P47" s="3" t="n">
        <f aca="false">IF(B28=0,0,RANK(J47,J45:J53,1))</f>
        <v>7</v>
      </c>
      <c r="Q47" s="3" t="n">
        <f aca="false">IF(C28=0,0,RANK(K47,K45:K53,1))</f>
        <v>7</v>
      </c>
      <c r="R47" s="3" t="n">
        <f aca="false">IF(D28=0,0,RANK(L47,L45:L53,1))</f>
        <v>8</v>
      </c>
      <c r="S47" s="3" t="n">
        <f aca="false">IF(E28=0,0,RANK(M47,M45:M53,1))</f>
        <v>7</v>
      </c>
      <c r="T47" s="3" t="n">
        <f aca="false">IF(F28=0,0,RANK(N47,N45:N53,1))</f>
        <v>8</v>
      </c>
      <c r="U47" s="3" t="n">
        <f aca="false">SUM(P47:T47)</f>
        <v>37</v>
      </c>
      <c r="V47" s="3" t="n">
        <f aca="false">RANK(U47,U45:U52)</f>
        <v>1</v>
      </c>
    </row>
    <row r="48" customFormat="false" ht="16.5" hidden="false" customHeight="false" outlineLevel="0" collapsed="false">
      <c r="A48" s="1" t="s">
        <v>51</v>
      </c>
      <c r="B48" s="1" t="n">
        <v>63</v>
      </c>
      <c r="C48" s="1" t="n">
        <v>80</v>
      </c>
      <c r="D48" s="1" t="n">
        <v>67</v>
      </c>
      <c r="E48" s="1" t="n">
        <v>75</v>
      </c>
      <c r="F48" s="1" t="n">
        <v>76</v>
      </c>
      <c r="G48" s="5" t="n">
        <f aca="false">AVERAGE(B48:F48)</f>
        <v>72.2</v>
      </c>
      <c r="I48" s="1" t="str">
        <f aca="false">A30</f>
        <v>Holmewood House 'B'</v>
      </c>
      <c r="J48" s="24" t="n">
        <f aca="false">B36</f>
        <v>364</v>
      </c>
      <c r="K48" s="24" t="n">
        <f aca="false">C36</f>
        <v>359</v>
      </c>
      <c r="L48" s="24" t="n">
        <f aca="false">D36</f>
        <v>376</v>
      </c>
      <c r="M48" s="24" t="n">
        <f aca="false">E36</f>
        <v>355</v>
      </c>
      <c r="N48" s="24" t="n">
        <f aca="false">F36</f>
        <v>368</v>
      </c>
      <c r="O48" s="20" t="str">
        <f aca="false">A30</f>
        <v>Holmewood House 'B'</v>
      </c>
      <c r="P48" s="3" t="n">
        <f aca="false">IF(B36=0,0,RANK(J48,J45:J53,1))</f>
        <v>4</v>
      </c>
      <c r="Q48" s="3" t="n">
        <f aca="false">IF(C36=0,0,RANK(K48,K45:K53,1))</f>
        <v>2</v>
      </c>
      <c r="R48" s="3" t="n">
        <f aca="false">IF(D36=0,0,RANK(L48,L45:L53,1))</f>
        <v>5</v>
      </c>
      <c r="S48" s="3" t="n">
        <f aca="false">IF(E36=0,0,RANK(M48,M45:M53,1))</f>
        <v>2</v>
      </c>
      <c r="T48" s="3" t="n">
        <f aca="false">IF(F36=0,0,RANK(N48,N45:N53,1))</f>
        <v>3</v>
      </c>
      <c r="U48" s="3" t="n">
        <f aca="false">SUM(P48:T48)</f>
        <v>16</v>
      </c>
      <c r="V48" s="3" t="n">
        <f aca="false">RANK(U48,U45:U52)</f>
        <v>6</v>
      </c>
    </row>
    <row r="49" customFormat="false" ht="16.5" hidden="false" customHeight="false" outlineLevel="0" collapsed="false">
      <c r="A49" s="1" t="s">
        <v>52</v>
      </c>
      <c r="B49" s="1" t="n">
        <v>61</v>
      </c>
      <c r="C49" s="1" t="n">
        <v>78</v>
      </c>
      <c r="D49" s="1" t="n">
        <v>88</v>
      </c>
      <c r="F49" s="1" t="n">
        <v>67</v>
      </c>
      <c r="G49" s="5" t="n">
        <f aca="false">AVERAGE(B49:F49)</f>
        <v>73.5</v>
      </c>
      <c r="H49" s="18"/>
      <c r="I49" s="18" t="str">
        <f aca="false">A38</f>
        <v>Queen Mary's 'C'</v>
      </c>
      <c r="J49" s="24" t="n">
        <f aca="false">B44</f>
        <v>344</v>
      </c>
      <c r="K49" s="24" t="n">
        <f aca="false">C44</f>
        <v>375</v>
      </c>
      <c r="L49" s="24" t="n">
        <f aca="false">D44</f>
        <v>375</v>
      </c>
      <c r="M49" s="24" t="n">
        <f aca="false">E44</f>
        <v>345</v>
      </c>
      <c r="N49" s="24" t="n">
        <f aca="false">F44</f>
        <v>354</v>
      </c>
      <c r="O49" s="21" t="str">
        <f aca="false">A38</f>
        <v>Queen Mary's 'C'</v>
      </c>
      <c r="P49" s="3" t="n">
        <f aca="false">IF(B44=0,0,RANK(J49,J45:J53,1))</f>
        <v>2</v>
      </c>
      <c r="Q49" s="3" t="n">
        <f aca="false">IF(C44=0,0,RANK(K49,K45:K53,1))</f>
        <v>6</v>
      </c>
      <c r="R49" s="3" t="n">
        <f aca="false">IF(D44=0,0,RANK(L49,L45:L53,1))</f>
        <v>4</v>
      </c>
      <c r="S49" s="3" t="n">
        <f aca="false">IF(E44=0,0,RANK(M49,M45:M53,1))</f>
        <v>1</v>
      </c>
      <c r="T49" s="3" t="n">
        <f aca="false">IF(F44=0,0,RANK(N49,N45:N53,1))</f>
        <v>1</v>
      </c>
      <c r="U49" s="3" t="n">
        <f aca="false">SUM(P49:T49)</f>
        <v>14</v>
      </c>
      <c r="V49" s="3" t="n">
        <f aca="false">RANK(U49,U45:U52)</f>
        <v>7</v>
      </c>
    </row>
    <row r="50" customFormat="false" ht="16.5" hidden="false" customHeight="false" outlineLevel="0" collapsed="false">
      <c r="A50" s="1" t="s">
        <v>53</v>
      </c>
      <c r="B50" s="1" t="n">
        <v>80</v>
      </c>
      <c r="C50" s="1" t="n">
        <v>77</v>
      </c>
      <c r="D50" s="1" t="n">
        <v>85</v>
      </c>
      <c r="E50" s="1" t="n">
        <v>89</v>
      </c>
      <c r="F50" s="1" t="n">
        <v>86</v>
      </c>
      <c r="G50" s="5" t="n">
        <f aca="false">AVERAGE(B50:F50)</f>
        <v>83.4</v>
      </c>
      <c r="H50" s="18"/>
      <c r="I50" s="18" t="str">
        <f aca="false">A46</f>
        <v>Queen Mary's 'D'</v>
      </c>
      <c r="J50" s="24" t="n">
        <f aca="false">B53</f>
        <v>317</v>
      </c>
      <c r="K50" s="24" t="n">
        <f aca="false">C53</f>
        <v>358</v>
      </c>
      <c r="L50" s="24" t="n">
        <f aca="false">D53</f>
        <v>372</v>
      </c>
      <c r="M50" s="24" t="n">
        <f aca="false">E53</f>
        <v>374</v>
      </c>
      <c r="N50" s="24" t="n">
        <f aca="false">F53</f>
        <v>356</v>
      </c>
      <c r="O50" s="21" t="str">
        <f aca="false">A46</f>
        <v>Queen Mary's 'D'</v>
      </c>
      <c r="P50" s="3" t="n">
        <f aca="false">IF(B53=0,0,RANK(J50,J45:J53,1))</f>
        <v>1</v>
      </c>
      <c r="Q50" s="3" t="n">
        <f aca="false">IF(C53=0,0,RANK(K50,K45:K53,1))</f>
        <v>1</v>
      </c>
      <c r="R50" s="3" t="n">
        <f aca="false">IF(D53=0,0,RANK(L50,L45:L53,1))</f>
        <v>3</v>
      </c>
      <c r="S50" s="3" t="n">
        <f aca="false">IF(E53=0,0,RANK(M50,M45:M53,1))</f>
        <v>5</v>
      </c>
      <c r="T50" s="3" t="n">
        <f aca="false">IF(F53=0,0,RANK(N50,N45:N53,1))</f>
        <v>2</v>
      </c>
      <c r="U50" s="3" t="n">
        <f aca="false">SUM(P50:T50)</f>
        <v>12</v>
      </c>
      <c r="V50" s="3" t="n">
        <f aca="false">RANK(U50,U45:U52)</f>
        <v>8</v>
      </c>
    </row>
    <row r="51" customFormat="false" ht="16.5" hidden="false" customHeight="false" outlineLevel="0" collapsed="false">
      <c r="A51" s="1" t="s">
        <v>54</v>
      </c>
      <c r="E51" s="1" t="n">
        <v>85</v>
      </c>
      <c r="G51" s="5"/>
      <c r="H51" s="18"/>
      <c r="I51" s="18"/>
      <c r="J51" s="24"/>
      <c r="K51" s="24"/>
      <c r="L51" s="24"/>
      <c r="M51" s="24"/>
      <c r="N51" s="24"/>
      <c r="O51" s="21" t="str">
        <f aca="false">O4</f>
        <v>Tonbridge 'F'</v>
      </c>
      <c r="P51" s="3" t="n">
        <f aca="false">IF(P11=0,0,RANK(J52,J45:J53,1))</f>
        <v>6</v>
      </c>
      <c r="Q51" s="3" t="n">
        <f aca="false">IF(Q11=0,0,RANK(K52,K45:K53,1))</f>
        <v>5</v>
      </c>
      <c r="R51" s="3" t="n">
        <f aca="false">IF(R11=0,0,RANK(L52,L45:L53,1))</f>
        <v>2</v>
      </c>
      <c r="S51" s="3" t="n">
        <f aca="false">IF(S11=0,0,RANK(M52,M45:M53,1))</f>
        <v>4</v>
      </c>
      <c r="T51" s="3" t="n">
        <f aca="false">IF(T11=0,0,RANK(N52,N45:N53,1))</f>
        <v>7</v>
      </c>
      <c r="U51" s="3" t="n">
        <f aca="false">SUM(P51:T51)</f>
        <v>24</v>
      </c>
      <c r="V51" s="3" t="n">
        <f aca="false">RANK(U51,U45:U52)</f>
        <v>4</v>
      </c>
    </row>
    <row r="52" customFormat="false" ht="16.5" hidden="false" customHeight="false" outlineLevel="0" collapsed="false">
      <c r="A52" s="9" t="s">
        <v>13</v>
      </c>
      <c r="B52" s="10" t="n">
        <f aca="false">SUM(B47:B50)</f>
        <v>277</v>
      </c>
      <c r="C52" s="10" t="n">
        <f aca="false">SUM(C47:C50)</f>
        <v>318</v>
      </c>
      <c r="D52" s="10" t="n">
        <f aca="false">SUM(D47:D50)</f>
        <v>332</v>
      </c>
      <c r="E52" s="10" t="n">
        <f aca="false">SUM(E47:E51)</f>
        <v>334</v>
      </c>
      <c r="F52" s="10" t="n">
        <f aca="false">SUM(F47:F51)</f>
        <v>316</v>
      </c>
      <c r="G52" s="11" t="n">
        <f aca="false">AVERAGE(B52:F52)</f>
        <v>315.4</v>
      </c>
      <c r="H52" s="18"/>
      <c r="I52" s="18" t="str">
        <f aca="false">O4</f>
        <v>Tonbridge 'F'</v>
      </c>
      <c r="J52" s="12" t="n">
        <f aca="false">P11</f>
        <v>369</v>
      </c>
      <c r="K52" s="12" t="n">
        <f aca="false">Q11</f>
        <v>374</v>
      </c>
      <c r="L52" s="12" t="n">
        <f aca="false">R11</f>
        <v>370</v>
      </c>
      <c r="M52" s="12" t="n">
        <f aca="false">S11</f>
        <v>373</v>
      </c>
      <c r="N52" s="12" t="n">
        <f aca="false">T11</f>
        <v>383</v>
      </c>
      <c r="O52" s="25" t="str">
        <f aca="false">O13</f>
        <v>Tonbridge 'G'</v>
      </c>
      <c r="P52" s="3" t="n">
        <f aca="false">IF(P19=0,0,RANK(J53,J45:J53,1))</f>
        <v>8</v>
      </c>
      <c r="Q52" s="3" t="n">
        <f aca="false">IF(Q19=0,0,RANK(K53,K45:K53,1))</f>
        <v>3</v>
      </c>
      <c r="R52" s="3" t="n">
        <f aca="false">IF(R19=0,0,RANK(L53,L45:L53,1))</f>
        <v>5</v>
      </c>
      <c r="S52" s="3" t="n">
        <f aca="false">IF(S19=0,0,RANK(M53,M45:M53,1))</f>
        <v>5</v>
      </c>
      <c r="T52" s="3" t="n">
        <f aca="false">IF(T19=0,0,RANK(N53,N45:N53,1))</f>
        <v>5</v>
      </c>
      <c r="U52" s="3" t="n">
        <f aca="false">SUM(P52:T52)</f>
        <v>26</v>
      </c>
      <c r="V52" s="3" t="n">
        <f aca="false">RANK(U52,U45:U52)</f>
        <v>3</v>
      </c>
    </row>
    <row r="53" customFormat="false" ht="16.5" hidden="false" customHeight="false" outlineLevel="0" collapsed="false">
      <c r="A53" s="9" t="s">
        <v>14</v>
      </c>
      <c r="B53" s="12" t="n">
        <f aca="false">IF(B52=0,0,B52+$P27)</f>
        <v>317</v>
      </c>
      <c r="C53" s="12" t="n">
        <f aca="false">IF(C52=0,0,C52+$P27)</f>
        <v>358</v>
      </c>
      <c r="D53" s="12" t="n">
        <f aca="false">IF(D52=0,0,D52+$P27)</f>
        <v>372</v>
      </c>
      <c r="E53" s="12" t="n">
        <f aca="false">IF(E52=0,0,E52+$P27)</f>
        <v>374</v>
      </c>
      <c r="F53" s="12" t="n">
        <f aca="false">IF(F52=0,0,F52+$P27)</f>
        <v>356</v>
      </c>
      <c r="G53" s="11" t="n">
        <f aca="false">AVERAGE(B53:F53)</f>
        <v>355.4</v>
      </c>
      <c r="H53" s="18"/>
      <c r="I53" s="18" t="str">
        <f aca="false">O13</f>
        <v>Tonbridge 'G'</v>
      </c>
      <c r="J53" s="12" t="n">
        <f aca="false">P19</f>
        <v>376</v>
      </c>
      <c r="K53" s="12" t="n">
        <f aca="false">Q19</f>
        <v>365</v>
      </c>
      <c r="L53" s="12" t="n">
        <f aca="false">R19</f>
        <v>376</v>
      </c>
      <c r="M53" s="12" t="n">
        <f aca="false">S19</f>
        <v>374</v>
      </c>
      <c r="N53" s="12" t="n">
        <f aca="false">T19</f>
        <v>376</v>
      </c>
    </row>
    <row r="54" customFormat="false" ht="16.5" hidden="false" customHeight="false" outlineLevel="0" collapsed="false">
      <c r="D54" s="12"/>
      <c r="E54" s="9" t="s">
        <v>14</v>
      </c>
      <c r="F54" s="14" t="n">
        <f aca="false">SUM(B53:F53)</f>
        <v>1777</v>
      </c>
      <c r="H54" s="18"/>
    </row>
    <row r="55" customFormat="false" ht="16.5" hidden="false" customHeight="false" outlineLevel="0" collapsed="false">
      <c r="A55" s="13"/>
      <c r="B55" s="12"/>
      <c r="C55" s="12"/>
      <c r="H55" s="18"/>
      <c r="I55" s="18"/>
      <c r="J55" s="26"/>
      <c r="K55" s="26"/>
      <c r="L55" s="26"/>
      <c r="M55" s="26"/>
      <c r="N55" s="26"/>
      <c r="O55" s="18"/>
      <c r="P55" s="18"/>
      <c r="Q55" s="18"/>
      <c r="R55" s="18"/>
      <c r="S55" s="18"/>
      <c r="T55" s="18"/>
      <c r="U55" s="18"/>
      <c r="V55" s="18"/>
    </row>
    <row r="56" customFormat="false" ht="16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26"/>
      <c r="K56" s="26"/>
      <c r="L56" s="26"/>
      <c r="M56" s="26"/>
      <c r="N56" s="26"/>
      <c r="O56" s="18"/>
      <c r="P56" s="18"/>
      <c r="Q56" s="18"/>
      <c r="R56" s="18"/>
      <c r="S56" s="18"/>
      <c r="T56" s="18"/>
      <c r="U56" s="18"/>
      <c r="V56" s="18"/>
    </row>
    <row r="57" customFormat="false" ht="18.75" hidden="false" customHeight="false" outlineLevel="0" collapsed="false">
      <c r="A57" s="4" t="str">
        <f aca="false">A1</f>
        <v>BSSRA Spring League 2016  Section C - Divison 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6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26"/>
      <c r="K58" s="26"/>
      <c r="L58" s="26"/>
      <c r="M58" s="26"/>
      <c r="N58" s="26"/>
      <c r="O58" s="18"/>
      <c r="P58" s="18"/>
      <c r="Q58" s="18"/>
      <c r="R58" s="18"/>
      <c r="S58" s="18"/>
      <c r="T58" s="18"/>
      <c r="U58" s="18"/>
      <c r="V58" s="18"/>
    </row>
    <row r="59" customFormat="false" ht="17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26"/>
      <c r="K59" s="26"/>
      <c r="L59" s="26"/>
      <c r="M59" s="26"/>
      <c r="N59" s="26"/>
      <c r="O59" s="18"/>
      <c r="P59" s="18"/>
      <c r="Q59" s="18"/>
      <c r="R59" s="18"/>
      <c r="S59" s="18"/>
      <c r="T59" s="18"/>
      <c r="U59" s="18"/>
      <c r="V59" s="18"/>
    </row>
    <row r="60" customFormat="false" ht="17.25" hidden="false" customHeight="false" outlineLevel="0" collapsed="false">
      <c r="A60" s="27" t="s">
        <v>55</v>
      </c>
      <c r="B60" s="28" t="s">
        <v>56</v>
      </c>
      <c r="C60" s="28"/>
      <c r="D60" s="28"/>
      <c r="E60" s="28"/>
      <c r="F60" s="29"/>
      <c r="G60" s="30" t="s">
        <v>2</v>
      </c>
      <c r="H60" s="18"/>
      <c r="I60" s="18"/>
      <c r="J60" s="26"/>
      <c r="K60" s="26"/>
      <c r="L60" s="26"/>
      <c r="M60" s="26"/>
      <c r="N60" s="26"/>
      <c r="O60" s="27" t="s">
        <v>57</v>
      </c>
      <c r="P60" s="28" t="s">
        <v>56</v>
      </c>
      <c r="Q60" s="28"/>
      <c r="R60" s="28"/>
      <c r="S60" s="28"/>
      <c r="T60" s="29"/>
      <c r="U60" s="30" t="s">
        <v>2</v>
      </c>
      <c r="V60" s="18"/>
    </row>
    <row r="61" customFormat="false" ht="16.5" hidden="false" customHeight="false" outlineLevel="0" collapsed="false">
      <c r="A61" s="31"/>
      <c r="B61" s="3" t="n">
        <v>1</v>
      </c>
      <c r="C61" s="3" t="n">
        <v>2</v>
      </c>
      <c r="D61" s="3" t="n">
        <v>3</v>
      </c>
      <c r="E61" s="3" t="n">
        <v>4</v>
      </c>
      <c r="F61" s="3" t="n">
        <v>5</v>
      </c>
      <c r="G61" s="32"/>
      <c r="H61" s="18"/>
      <c r="I61" s="18"/>
      <c r="J61" s="26"/>
      <c r="K61" s="26"/>
      <c r="L61" s="26"/>
      <c r="M61" s="26"/>
      <c r="N61" s="26"/>
      <c r="O61" s="31"/>
      <c r="P61" s="3" t="n">
        <v>1</v>
      </c>
      <c r="Q61" s="3" t="n">
        <v>2</v>
      </c>
      <c r="R61" s="3" t="n">
        <v>3</v>
      </c>
      <c r="S61" s="3" t="n">
        <v>4</v>
      </c>
      <c r="T61" s="3" t="n">
        <v>5</v>
      </c>
      <c r="U61" s="32"/>
      <c r="V61" s="18"/>
    </row>
    <row r="62" customFormat="false" ht="16.5" hidden="false" customHeight="false" outlineLevel="0" collapsed="false">
      <c r="A62" s="31" t="s">
        <v>21</v>
      </c>
      <c r="B62" s="3" t="n">
        <v>88</v>
      </c>
      <c r="C62" s="3" t="n">
        <v>93</v>
      </c>
      <c r="D62" s="3" t="n">
        <v>92</v>
      </c>
      <c r="E62" s="3" t="n">
        <v>95</v>
      </c>
      <c r="F62" s="3" t="n">
        <v>91</v>
      </c>
      <c r="G62" s="33" t="n">
        <f aca="false">AVERAGE(B62:F62)</f>
        <v>91.8</v>
      </c>
      <c r="H62" s="18"/>
      <c r="I62" s="18"/>
      <c r="J62" s="26"/>
      <c r="K62" s="26"/>
      <c r="L62" s="26"/>
      <c r="M62" s="26"/>
      <c r="N62" s="26"/>
      <c r="O62" s="31" t="s">
        <v>34</v>
      </c>
      <c r="P62" s="3"/>
      <c r="Q62" s="3"/>
      <c r="R62" s="3" t="n">
        <v>100</v>
      </c>
      <c r="S62" s="3" t="n">
        <v>98</v>
      </c>
      <c r="T62" s="3" t="n">
        <v>97</v>
      </c>
      <c r="U62" s="33" t="n">
        <f aca="false">AVERAGE(P62:T62)</f>
        <v>98.3333333333333</v>
      </c>
      <c r="V62" s="18"/>
    </row>
    <row r="63" customFormat="false" ht="16.5" hidden="false" customHeight="false" outlineLevel="0" collapsed="false">
      <c r="A63" s="31" t="s">
        <v>11</v>
      </c>
      <c r="B63" s="3" t="n">
        <v>89</v>
      </c>
      <c r="C63" s="3" t="n">
        <v>92</v>
      </c>
      <c r="D63" s="3" t="n">
        <v>91</v>
      </c>
      <c r="E63" s="3" t="n">
        <v>93</v>
      </c>
      <c r="F63" s="3" t="n">
        <v>94</v>
      </c>
      <c r="G63" s="33" t="n">
        <f aca="false">AVERAGE(B63:F63)</f>
        <v>91.8</v>
      </c>
      <c r="H63" s="18"/>
      <c r="I63" s="18"/>
      <c r="J63" s="26"/>
      <c r="K63" s="26"/>
      <c r="L63" s="26"/>
      <c r="M63" s="26"/>
      <c r="N63" s="26"/>
      <c r="O63" s="31" t="s">
        <v>33</v>
      </c>
      <c r="P63" s="3" t="n">
        <v>95</v>
      </c>
      <c r="Q63" s="3" t="n">
        <v>96</v>
      </c>
      <c r="R63" s="3" t="n">
        <v>99</v>
      </c>
      <c r="S63" s="3" t="n">
        <v>96</v>
      </c>
      <c r="T63" s="3" t="n">
        <v>98</v>
      </c>
      <c r="U63" s="33" t="n">
        <f aca="false">AVERAGE(P63:T63)</f>
        <v>96.8</v>
      </c>
      <c r="V63" s="18"/>
    </row>
    <row r="64" customFormat="false" ht="16.5" hidden="false" customHeight="false" outlineLevel="0" collapsed="false">
      <c r="A64" s="31" t="s">
        <v>40</v>
      </c>
      <c r="B64" s="3" t="n">
        <v>88</v>
      </c>
      <c r="C64" s="3" t="n">
        <v>91</v>
      </c>
      <c r="D64" s="3" t="n">
        <v>94</v>
      </c>
      <c r="E64" s="3" t="n">
        <v>83</v>
      </c>
      <c r="F64" s="3" t="n">
        <v>77</v>
      </c>
      <c r="G64" s="33" t="n">
        <f aca="false">AVERAGE(B64:F64)</f>
        <v>86.6</v>
      </c>
      <c r="H64" s="18"/>
      <c r="I64" s="18"/>
      <c r="J64" s="26"/>
      <c r="K64" s="26"/>
      <c r="L64" s="26"/>
      <c r="M64" s="26"/>
      <c r="N64" s="26"/>
      <c r="O64" s="31" t="s">
        <v>22</v>
      </c>
      <c r="P64" s="3" t="n">
        <v>96</v>
      </c>
      <c r="Q64" s="3" t="n">
        <v>96</v>
      </c>
      <c r="R64" s="3" t="n">
        <v>95</v>
      </c>
      <c r="S64" s="3" t="n">
        <v>95</v>
      </c>
      <c r="T64" s="3" t="n">
        <v>96</v>
      </c>
      <c r="U64" s="33" t="n">
        <f aca="false">AVERAGE(P64:T64)</f>
        <v>95.6</v>
      </c>
      <c r="V64" s="18"/>
    </row>
    <row r="65" customFormat="false" ht="16.5" hidden="false" customHeight="false" outlineLevel="0" collapsed="false">
      <c r="A65" s="31" t="s">
        <v>39</v>
      </c>
      <c r="B65" s="3" t="n">
        <v>88</v>
      </c>
      <c r="C65" s="3" t="n">
        <v>89</v>
      </c>
      <c r="D65" s="3" t="n">
        <v>96</v>
      </c>
      <c r="E65" s="3" t="n">
        <v>90</v>
      </c>
      <c r="F65" s="3" t="n">
        <v>95</v>
      </c>
      <c r="G65" s="33" t="n">
        <f aca="false">AVERAGE(B65:F65)</f>
        <v>91.6</v>
      </c>
      <c r="H65" s="18"/>
      <c r="I65" s="18"/>
      <c r="J65" s="26"/>
      <c r="K65" s="26"/>
      <c r="L65" s="26"/>
      <c r="M65" s="26"/>
      <c r="N65" s="26"/>
      <c r="O65" s="31" t="s">
        <v>31</v>
      </c>
      <c r="P65" s="3" t="n">
        <v>94</v>
      </c>
      <c r="Q65" s="3" t="n">
        <v>96</v>
      </c>
      <c r="R65" s="3" t="n">
        <v>94</v>
      </c>
      <c r="S65" s="3" t="n">
        <v>95</v>
      </c>
      <c r="T65" s="1" t="n">
        <v>98</v>
      </c>
      <c r="U65" s="33" t="n">
        <f aca="false">AVERAGE(P65:T65)</f>
        <v>95.4</v>
      </c>
      <c r="V65" s="18"/>
    </row>
    <row r="66" customFormat="false" ht="16.5" hidden="false" customHeight="false" outlineLevel="0" collapsed="false">
      <c r="A66" s="31" t="s">
        <v>46</v>
      </c>
      <c r="B66" s="3" t="n">
        <v>69</v>
      </c>
      <c r="C66" s="3" t="n">
        <v>87</v>
      </c>
      <c r="D66" s="3" t="n">
        <v>84</v>
      </c>
      <c r="E66" s="3" t="n">
        <v>84</v>
      </c>
      <c r="F66" s="3" t="n">
        <v>87</v>
      </c>
      <c r="G66" s="33" t="n">
        <f aca="false">AVERAGE(B66:F66)</f>
        <v>82.2</v>
      </c>
      <c r="H66" s="18"/>
      <c r="I66" s="18"/>
      <c r="J66" s="26"/>
      <c r="K66" s="26"/>
      <c r="L66" s="26"/>
      <c r="M66" s="26"/>
      <c r="N66" s="26"/>
      <c r="O66" s="31" t="s">
        <v>30</v>
      </c>
      <c r="P66" s="3" t="n">
        <v>96</v>
      </c>
      <c r="Q66" s="3" t="n">
        <v>93</v>
      </c>
      <c r="R66" s="3" t="n">
        <v>97</v>
      </c>
      <c r="S66" s="3" t="n">
        <v>92</v>
      </c>
      <c r="T66" s="3" t="n">
        <v>98</v>
      </c>
      <c r="U66" s="33" t="n">
        <f aca="false">AVERAGE(P66:T66)</f>
        <v>95.2</v>
      </c>
      <c r="V66" s="18"/>
    </row>
    <row r="67" customFormat="false" ht="16.5" hidden="false" customHeight="false" outlineLevel="0" collapsed="false">
      <c r="A67" s="31" t="s">
        <v>33</v>
      </c>
      <c r="B67" s="3" t="n">
        <v>95</v>
      </c>
      <c r="C67" s="3" t="n">
        <v>96</v>
      </c>
      <c r="D67" s="3" t="n">
        <v>99</v>
      </c>
      <c r="E67" s="3" t="n">
        <v>96</v>
      </c>
      <c r="F67" s="3" t="n">
        <v>98</v>
      </c>
      <c r="G67" s="33" t="n">
        <f aca="false">AVERAGE(B67:F67)</f>
        <v>96.8</v>
      </c>
      <c r="H67" s="18"/>
      <c r="I67" s="18"/>
      <c r="J67" s="26"/>
      <c r="K67" s="26"/>
      <c r="L67" s="26"/>
      <c r="M67" s="26"/>
      <c r="N67" s="26"/>
      <c r="O67" s="31" t="s">
        <v>26</v>
      </c>
      <c r="P67" s="3" t="n">
        <v>95</v>
      </c>
      <c r="Q67" s="3" t="n">
        <v>92</v>
      </c>
      <c r="R67" s="3" t="n">
        <v>93</v>
      </c>
      <c r="S67" s="3" t="n">
        <v>97</v>
      </c>
      <c r="T67" s="3" t="n">
        <v>99</v>
      </c>
      <c r="U67" s="33" t="n">
        <f aca="false">AVERAGE(P67:T67)</f>
        <v>95.2</v>
      </c>
      <c r="V67" s="18"/>
    </row>
    <row r="68" customFormat="false" ht="16.5" hidden="false" customHeight="false" outlineLevel="0" collapsed="false">
      <c r="A68" s="31" t="s">
        <v>25</v>
      </c>
      <c r="B68" s="3" t="n">
        <v>64</v>
      </c>
      <c r="C68" s="3" t="n">
        <v>89</v>
      </c>
      <c r="D68" s="3" t="n">
        <v>96</v>
      </c>
      <c r="E68" s="3" t="n">
        <v>98</v>
      </c>
      <c r="F68" s="3" t="n">
        <v>94</v>
      </c>
      <c r="G68" s="33" t="n">
        <f aca="false">AVERAGE(B68:F68)</f>
        <v>88.2</v>
      </c>
      <c r="H68" s="18"/>
      <c r="I68" s="18"/>
      <c r="J68" s="26"/>
      <c r="K68" s="26"/>
      <c r="L68" s="26"/>
      <c r="M68" s="26"/>
      <c r="N68" s="26"/>
      <c r="O68" s="31" t="s">
        <v>5</v>
      </c>
      <c r="P68" s="3" t="n">
        <v>95</v>
      </c>
      <c r="Q68" s="3" t="n">
        <v>91</v>
      </c>
      <c r="R68" s="3" t="n">
        <v>94</v>
      </c>
      <c r="S68" s="3" t="n">
        <v>92</v>
      </c>
      <c r="T68" s="3" t="n">
        <v>94</v>
      </c>
      <c r="U68" s="33" t="n">
        <f aca="false">AVERAGE(P68:T68)</f>
        <v>93.2</v>
      </c>
    </row>
    <row r="69" customFormat="false" ht="16.5" hidden="false" customHeight="false" outlineLevel="0" collapsed="false">
      <c r="A69" s="31" t="s">
        <v>26</v>
      </c>
      <c r="B69" s="3" t="n">
        <v>95</v>
      </c>
      <c r="C69" s="3" t="n">
        <v>92</v>
      </c>
      <c r="D69" s="3" t="n">
        <v>93</v>
      </c>
      <c r="E69" s="3" t="n">
        <v>97</v>
      </c>
      <c r="F69" s="3" t="n">
        <v>99</v>
      </c>
      <c r="G69" s="33" t="n">
        <f aca="false">AVERAGE(B69:F69)</f>
        <v>95.2</v>
      </c>
      <c r="I69" s="18"/>
      <c r="J69" s="26"/>
      <c r="K69" s="26"/>
      <c r="L69" s="26"/>
      <c r="M69" s="26"/>
      <c r="N69" s="26"/>
      <c r="O69" s="31" t="s">
        <v>7</v>
      </c>
      <c r="P69" s="3" t="n">
        <v>91</v>
      </c>
      <c r="Q69" s="3" t="n">
        <v>95</v>
      </c>
      <c r="R69" s="3" t="n">
        <v>92</v>
      </c>
      <c r="S69" s="3" t="n">
        <v>92</v>
      </c>
      <c r="T69" s="3" t="n">
        <v>94</v>
      </c>
      <c r="U69" s="33" t="n">
        <f aca="false">AVERAGE(P69:T69)</f>
        <v>92.8</v>
      </c>
    </row>
    <row r="70" customFormat="false" ht="16.5" hidden="false" customHeight="false" outlineLevel="0" collapsed="false">
      <c r="A70" s="31" t="s">
        <v>24</v>
      </c>
      <c r="B70" s="3" t="n">
        <v>86</v>
      </c>
      <c r="C70" s="3" t="n">
        <v>89</v>
      </c>
      <c r="D70" s="3" t="n">
        <v>91</v>
      </c>
      <c r="E70" s="3" t="n">
        <v>92</v>
      </c>
      <c r="F70" s="3" t="n">
        <v>94</v>
      </c>
      <c r="G70" s="33" t="n">
        <f aca="false">AVERAGE(B70:F70)</f>
        <v>90.4</v>
      </c>
      <c r="I70" s="18"/>
      <c r="J70" s="26"/>
      <c r="K70" s="26"/>
      <c r="L70" s="26"/>
      <c r="M70" s="26"/>
      <c r="N70" s="26"/>
      <c r="O70" s="31" t="s">
        <v>4</v>
      </c>
      <c r="P70" s="3" t="n">
        <v>94</v>
      </c>
      <c r="Q70" s="3" t="n">
        <v>91</v>
      </c>
      <c r="R70" s="3" t="n">
        <v>88</v>
      </c>
      <c r="S70" s="3"/>
      <c r="T70" s="3" t="n">
        <v>97</v>
      </c>
      <c r="U70" s="33" t="n">
        <f aca="false">AVERAGE(P70:T70)</f>
        <v>92.5</v>
      </c>
    </row>
    <row r="71" customFormat="false" ht="16.5" hidden="false" customHeight="false" outlineLevel="0" collapsed="false">
      <c r="A71" s="31" t="s">
        <v>45</v>
      </c>
      <c r="B71" s="3" t="n">
        <v>86</v>
      </c>
      <c r="C71" s="3" t="n">
        <v>93</v>
      </c>
      <c r="D71" s="3" t="n">
        <v>90</v>
      </c>
      <c r="E71" s="3" t="n">
        <v>93</v>
      </c>
      <c r="F71" s="3" t="n">
        <v>85</v>
      </c>
      <c r="G71" s="33" t="n">
        <f aca="false">AVERAGE(B71:F71)</f>
        <v>89.4</v>
      </c>
      <c r="I71" s="18"/>
      <c r="J71" s="26"/>
      <c r="K71" s="26"/>
      <c r="L71" s="26"/>
      <c r="M71" s="26"/>
      <c r="N71" s="26"/>
      <c r="O71" s="31" t="s">
        <v>9</v>
      </c>
      <c r="P71" s="3" t="n">
        <v>90</v>
      </c>
      <c r="Q71" s="3" t="n">
        <v>92</v>
      </c>
      <c r="R71" s="3" t="n">
        <v>89</v>
      </c>
      <c r="S71" s="3" t="n">
        <v>92</v>
      </c>
      <c r="T71" s="3" t="n">
        <v>97</v>
      </c>
      <c r="U71" s="33" t="n">
        <f aca="false">AVERAGE(P71:T71)</f>
        <v>92</v>
      </c>
    </row>
    <row r="72" customFormat="false" ht="16.5" hidden="false" customHeight="false" outlineLevel="0" collapsed="false">
      <c r="A72" s="31" t="s">
        <v>4</v>
      </c>
      <c r="B72" s="3" t="n">
        <v>94</v>
      </c>
      <c r="C72" s="3" t="n">
        <v>91</v>
      </c>
      <c r="D72" s="3" t="n">
        <v>88</v>
      </c>
      <c r="E72" s="3"/>
      <c r="F72" s="3" t="n">
        <v>97</v>
      </c>
      <c r="G72" s="33" t="n">
        <f aca="false">AVERAGE(B72:F72)</f>
        <v>92.5</v>
      </c>
      <c r="I72" s="18"/>
      <c r="J72" s="26"/>
      <c r="K72" s="26"/>
      <c r="L72" s="26"/>
      <c r="M72" s="26"/>
      <c r="N72" s="26"/>
      <c r="O72" s="31" t="s">
        <v>19</v>
      </c>
      <c r="P72" s="3" t="n">
        <v>93</v>
      </c>
      <c r="Q72" s="3" t="n">
        <v>92</v>
      </c>
      <c r="R72" s="3" t="n">
        <v>87</v>
      </c>
      <c r="S72" s="3" t="n">
        <v>94</v>
      </c>
      <c r="T72" s="3" t="n">
        <v>93</v>
      </c>
      <c r="U72" s="33" t="n">
        <f aca="false">AVERAGE(P72:T72)</f>
        <v>91.8</v>
      </c>
    </row>
    <row r="73" customFormat="false" ht="16.5" hidden="false" customHeight="false" outlineLevel="0" collapsed="false">
      <c r="A73" s="31" t="s">
        <v>9</v>
      </c>
      <c r="B73" s="3" t="n">
        <v>90</v>
      </c>
      <c r="C73" s="3" t="n">
        <v>92</v>
      </c>
      <c r="D73" s="3" t="n">
        <v>89</v>
      </c>
      <c r="E73" s="3" t="n">
        <v>92</v>
      </c>
      <c r="F73" s="3" t="n">
        <v>97</v>
      </c>
      <c r="G73" s="33" t="n">
        <f aca="false">AVERAGE(B73:F73)</f>
        <v>92</v>
      </c>
      <c r="I73" s="18"/>
      <c r="J73" s="26"/>
      <c r="K73" s="26"/>
      <c r="L73" s="26"/>
      <c r="M73" s="26"/>
      <c r="N73" s="26"/>
      <c r="O73" s="31" t="s">
        <v>21</v>
      </c>
      <c r="P73" s="3" t="n">
        <v>88</v>
      </c>
      <c r="Q73" s="3" t="n">
        <v>93</v>
      </c>
      <c r="R73" s="3" t="n">
        <v>92</v>
      </c>
      <c r="S73" s="3" t="n">
        <v>95</v>
      </c>
      <c r="T73" s="3" t="n">
        <v>91</v>
      </c>
      <c r="U73" s="33" t="n">
        <f aca="false">AVERAGE(P73:T73)</f>
        <v>91.8</v>
      </c>
    </row>
    <row r="74" customFormat="false" ht="16.5" hidden="false" customHeight="false" outlineLevel="0" collapsed="false">
      <c r="A74" s="31" t="s">
        <v>7</v>
      </c>
      <c r="B74" s="3" t="n">
        <v>91</v>
      </c>
      <c r="C74" s="3" t="n">
        <v>95</v>
      </c>
      <c r="D74" s="3" t="n">
        <v>92</v>
      </c>
      <c r="E74" s="3" t="n">
        <v>92</v>
      </c>
      <c r="F74" s="3" t="n">
        <v>94</v>
      </c>
      <c r="G74" s="33" t="n">
        <f aca="false">AVERAGE(B74:F74)</f>
        <v>92.8</v>
      </c>
      <c r="I74" s="18"/>
      <c r="J74" s="26"/>
      <c r="K74" s="26"/>
      <c r="L74" s="26"/>
      <c r="M74" s="26"/>
      <c r="N74" s="26"/>
      <c r="O74" s="31" t="s">
        <v>11</v>
      </c>
      <c r="P74" s="3" t="n">
        <v>89</v>
      </c>
      <c r="Q74" s="3" t="n">
        <v>92</v>
      </c>
      <c r="R74" s="3" t="n">
        <v>91</v>
      </c>
      <c r="S74" s="3" t="n">
        <v>93</v>
      </c>
      <c r="T74" s="3" t="n">
        <v>94</v>
      </c>
      <c r="U74" s="33" t="n">
        <f aca="false">AVERAGE(P74:T74)</f>
        <v>91.8</v>
      </c>
    </row>
    <row r="75" customFormat="false" ht="16.5" hidden="false" customHeight="false" outlineLevel="0" collapsed="false">
      <c r="A75" s="31" t="s">
        <v>30</v>
      </c>
      <c r="B75" s="3" t="n">
        <v>96</v>
      </c>
      <c r="C75" s="3" t="n">
        <v>93</v>
      </c>
      <c r="D75" s="3" t="n">
        <v>97</v>
      </c>
      <c r="E75" s="3" t="n">
        <v>92</v>
      </c>
      <c r="F75" s="3" t="n">
        <v>98</v>
      </c>
      <c r="G75" s="33" t="n">
        <f aca="false">AVERAGE(B75:F75)</f>
        <v>95.2</v>
      </c>
      <c r="I75" s="18"/>
      <c r="J75" s="26"/>
      <c r="K75" s="26"/>
      <c r="L75" s="26"/>
      <c r="M75" s="26"/>
      <c r="N75" s="26"/>
      <c r="O75" s="31" t="s">
        <v>39</v>
      </c>
      <c r="P75" s="3" t="n">
        <v>88</v>
      </c>
      <c r="Q75" s="3" t="n">
        <v>89</v>
      </c>
      <c r="R75" s="3" t="n">
        <v>96</v>
      </c>
      <c r="S75" s="3" t="n">
        <v>90</v>
      </c>
      <c r="T75" s="3" t="n">
        <v>95</v>
      </c>
      <c r="U75" s="33" t="n">
        <f aca="false">AVERAGE(P75:T75)</f>
        <v>91.6</v>
      </c>
    </row>
    <row r="76" customFormat="false" ht="16.5" hidden="false" customHeight="false" outlineLevel="0" collapsed="false">
      <c r="A76" s="31" t="s">
        <v>43</v>
      </c>
      <c r="B76" s="3" t="n">
        <v>85</v>
      </c>
      <c r="C76" s="3" t="n">
        <v>88</v>
      </c>
      <c r="D76" s="3" t="n">
        <v>88</v>
      </c>
      <c r="E76" s="3" t="n">
        <v>76</v>
      </c>
      <c r="F76" s="3" t="n">
        <v>83</v>
      </c>
      <c r="G76" s="33" t="n">
        <f aca="false">AVERAGE(B76:F76)</f>
        <v>84</v>
      </c>
      <c r="I76" s="18"/>
      <c r="J76" s="26"/>
      <c r="K76" s="26"/>
      <c r="L76" s="26"/>
      <c r="M76" s="26"/>
      <c r="N76" s="26"/>
      <c r="O76" s="31" t="s">
        <v>23</v>
      </c>
      <c r="P76" s="3" t="n">
        <v>90</v>
      </c>
      <c r="Q76" s="3" t="n">
        <v>94</v>
      </c>
      <c r="R76" s="3" t="n">
        <v>91</v>
      </c>
      <c r="S76" s="3" t="n">
        <v>97</v>
      </c>
      <c r="T76" s="3" t="n">
        <v>83</v>
      </c>
      <c r="U76" s="33" t="n">
        <f aca="false">AVERAGE(P76:T76)</f>
        <v>91</v>
      </c>
    </row>
    <row r="77" customFormat="false" ht="16.5" hidden="false" customHeight="false" outlineLevel="0" collapsed="false">
      <c r="A77" s="31" t="s">
        <v>53</v>
      </c>
      <c r="B77" s="3" t="n">
        <v>80</v>
      </c>
      <c r="C77" s="3" t="n">
        <v>77</v>
      </c>
      <c r="D77" s="3" t="n">
        <v>85</v>
      </c>
      <c r="E77" s="3" t="n">
        <v>89</v>
      </c>
      <c r="F77" s="3" t="n">
        <v>86</v>
      </c>
      <c r="G77" s="33" t="n">
        <f aca="false">AVERAGE(B77:F77)</f>
        <v>83.4</v>
      </c>
      <c r="I77" s="18"/>
      <c r="J77" s="26"/>
      <c r="K77" s="26"/>
      <c r="L77" s="26"/>
      <c r="M77" s="26"/>
      <c r="N77" s="26"/>
      <c r="O77" s="31" t="s">
        <v>24</v>
      </c>
      <c r="P77" s="3" t="n">
        <v>86</v>
      </c>
      <c r="Q77" s="3" t="n">
        <v>89</v>
      </c>
      <c r="R77" s="3" t="n">
        <v>91</v>
      </c>
      <c r="S77" s="3" t="n">
        <v>92</v>
      </c>
      <c r="T77" s="3" t="n">
        <v>94</v>
      </c>
      <c r="U77" s="33" t="n">
        <f aca="false">AVERAGE(P77:T77)</f>
        <v>90.4</v>
      </c>
    </row>
    <row r="78" customFormat="false" ht="16.5" hidden="false" customHeight="false" outlineLevel="0" collapsed="false">
      <c r="A78" s="31" t="s">
        <v>19</v>
      </c>
      <c r="B78" s="3" t="n">
        <v>93</v>
      </c>
      <c r="C78" s="3" t="n">
        <v>92</v>
      </c>
      <c r="D78" s="3" t="n">
        <v>87</v>
      </c>
      <c r="E78" s="3" t="n">
        <v>94</v>
      </c>
      <c r="F78" s="3" t="n">
        <v>93</v>
      </c>
      <c r="G78" s="33" t="n">
        <f aca="false">AVERAGE(B78:F78)</f>
        <v>91.8</v>
      </c>
      <c r="O78" s="31" t="s">
        <v>10</v>
      </c>
      <c r="P78" s="3" t="n">
        <v>89</v>
      </c>
      <c r="Q78" s="3" t="n">
        <v>90</v>
      </c>
      <c r="R78" s="3" t="n">
        <v>88</v>
      </c>
      <c r="S78" s="3" t="n">
        <v>95</v>
      </c>
      <c r="T78" s="3" t="n">
        <v>89</v>
      </c>
      <c r="U78" s="33" t="n">
        <f aca="false">AVERAGE(P78:T78)</f>
        <v>90.2</v>
      </c>
    </row>
    <row r="79" customFormat="false" ht="16.5" hidden="false" customHeight="false" outlineLevel="0" collapsed="false">
      <c r="A79" s="31" t="s">
        <v>6</v>
      </c>
      <c r="B79" s="3" t="n">
        <v>88</v>
      </c>
      <c r="C79" s="3"/>
      <c r="D79" s="3" t="n">
        <v>91</v>
      </c>
      <c r="E79" s="3" t="n">
        <v>87</v>
      </c>
      <c r="F79" s="3" t="n">
        <v>94</v>
      </c>
      <c r="G79" s="33" t="n">
        <f aca="false">AVERAGE(B79:F79)</f>
        <v>90</v>
      </c>
      <c r="O79" s="31" t="s">
        <v>6</v>
      </c>
      <c r="P79" s="3" t="n">
        <v>88</v>
      </c>
      <c r="Q79" s="3"/>
      <c r="R79" s="3" t="n">
        <v>91</v>
      </c>
      <c r="S79" s="3" t="n">
        <v>87</v>
      </c>
      <c r="T79" s="3" t="n">
        <v>94</v>
      </c>
      <c r="U79" s="33" t="n">
        <f aca="false">AVERAGE(P79:T79)</f>
        <v>90</v>
      </c>
    </row>
    <row r="80" customFormat="false" ht="16.5" hidden="false" customHeight="false" outlineLevel="0" collapsed="false">
      <c r="A80" s="31" t="s">
        <v>31</v>
      </c>
      <c r="B80" s="3" t="n">
        <v>94</v>
      </c>
      <c r="C80" s="3" t="n">
        <v>96</v>
      </c>
      <c r="D80" s="3" t="n">
        <v>94</v>
      </c>
      <c r="E80" s="3" t="n">
        <v>95</v>
      </c>
      <c r="F80" s="3" t="n">
        <v>98</v>
      </c>
      <c r="G80" s="33" t="n">
        <f aca="false">AVERAGE(B80:F80)</f>
        <v>95.4</v>
      </c>
      <c r="O80" s="31" t="s">
        <v>45</v>
      </c>
      <c r="P80" s="3" t="n">
        <v>86</v>
      </c>
      <c r="Q80" s="3" t="n">
        <v>93</v>
      </c>
      <c r="R80" s="3" t="n">
        <v>90</v>
      </c>
      <c r="S80" s="3" t="n">
        <v>93</v>
      </c>
      <c r="T80" s="3" t="n">
        <v>85</v>
      </c>
      <c r="U80" s="33" t="n">
        <f aca="false">AVERAGE(P80:T80)</f>
        <v>89.4</v>
      </c>
    </row>
    <row r="81" customFormat="false" ht="16.5" hidden="false" customHeight="false" outlineLevel="0" collapsed="false">
      <c r="A81" s="31" t="s">
        <v>8</v>
      </c>
      <c r="B81" s="3" t="n">
        <v>85</v>
      </c>
      <c r="C81" s="3" t="n">
        <v>84</v>
      </c>
      <c r="D81" s="3" t="n">
        <v>88</v>
      </c>
      <c r="E81" s="3" t="n">
        <v>86</v>
      </c>
      <c r="F81" s="3" t="n">
        <v>87</v>
      </c>
      <c r="G81" s="33" t="n">
        <f aca="false">AVERAGE(B81:F81)</f>
        <v>86</v>
      </c>
      <c r="O81" s="31" t="s">
        <v>37</v>
      </c>
      <c r="P81" s="3" t="n">
        <v>93</v>
      </c>
      <c r="Q81" s="3" t="n">
        <v>86</v>
      </c>
      <c r="R81" s="3" t="n">
        <v>84</v>
      </c>
      <c r="S81" s="3" t="n">
        <v>92</v>
      </c>
      <c r="T81" s="3" t="n">
        <v>91</v>
      </c>
      <c r="U81" s="33" t="n">
        <f aca="false">AVERAGE(P81:T81)</f>
        <v>89.2</v>
      </c>
    </row>
    <row r="82" customFormat="false" ht="16.5" hidden="false" customHeight="false" outlineLevel="0" collapsed="false">
      <c r="A82" s="31" t="s">
        <v>23</v>
      </c>
      <c r="B82" s="3" t="n">
        <v>90</v>
      </c>
      <c r="C82" s="3" t="n">
        <v>94</v>
      </c>
      <c r="D82" s="3" t="n">
        <v>91</v>
      </c>
      <c r="E82" s="3" t="n">
        <v>97</v>
      </c>
      <c r="F82" s="3" t="n">
        <v>83</v>
      </c>
      <c r="G82" s="33" t="n">
        <f aca="false">AVERAGE(B82:F82)</f>
        <v>91</v>
      </c>
      <c r="O82" s="31" t="s">
        <v>25</v>
      </c>
      <c r="P82" s="3" t="n">
        <v>64</v>
      </c>
      <c r="Q82" s="3" t="n">
        <v>89</v>
      </c>
      <c r="R82" s="3" t="n">
        <v>96</v>
      </c>
      <c r="S82" s="3" t="n">
        <v>98</v>
      </c>
      <c r="T82" s="3" t="n">
        <v>94</v>
      </c>
      <c r="U82" s="33" t="n">
        <f aca="false">AVERAGE(P82:T82)</f>
        <v>88.2</v>
      </c>
    </row>
    <row r="83" customFormat="false" ht="16.5" hidden="false" customHeight="false" outlineLevel="0" collapsed="false">
      <c r="A83" s="31" t="s">
        <v>22</v>
      </c>
      <c r="B83" s="3" t="n">
        <v>96</v>
      </c>
      <c r="C83" s="3" t="n">
        <v>96</v>
      </c>
      <c r="D83" s="3" t="n">
        <v>95</v>
      </c>
      <c r="E83" s="3" t="n">
        <v>95</v>
      </c>
      <c r="F83" s="3" t="n">
        <v>96</v>
      </c>
      <c r="G83" s="33" t="n">
        <f aca="false">AVERAGE(B83:F83)</f>
        <v>95.6</v>
      </c>
      <c r="O83" s="31" t="s">
        <v>20</v>
      </c>
      <c r="P83" s="3" t="n">
        <v>94</v>
      </c>
      <c r="Q83" s="3" t="n">
        <v>83</v>
      </c>
      <c r="R83" s="3" t="n">
        <v>92</v>
      </c>
      <c r="S83" s="3" t="n">
        <v>85</v>
      </c>
      <c r="T83" s="3" t="n">
        <v>82</v>
      </c>
      <c r="U83" s="33" t="n">
        <f aca="false">AVERAGE(P83:T83)</f>
        <v>87.2</v>
      </c>
    </row>
    <row r="84" customFormat="false" ht="16.5" hidden="false" customHeight="false" outlineLevel="0" collapsed="false">
      <c r="A84" s="31" t="s">
        <v>52</v>
      </c>
      <c r="B84" s="3" t="n">
        <v>61</v>
      </c>
      <c r="C84" s="3" t="n">
        <v>78</v>
      </c>
      <c r="D84" s="3" t="n">
        <v>88</v>
      </c>
      <c r="E84" s="3"/>
      <c r="F84" s="3" t="n">
        <v>67</v>
      </c>
      <c r="G84" s="33" t="n">
        <f aca="false">AVERAGE(B84:F84)</f>
        <v>73.5</v>
      </c>
      <c r="O84" s="31" t="s">
        <v>40</v>
      </c>
      <c r="P84" s="3" t="n">
        <v>88</v>
      </c>
      <c r="Q84" s="3" t="n">
        <v>91</v>
      </c>
      <c r="R84" s="3" t="n">
        <v>94</v>
      </c>
      <c r="S84" s="3" t="n">
        <v>83</v>
      </c>
      <c r="T84" s="3" t="n">
        <v>77</v>
      </c>
      <c r="U84" s="33" t="n">
        <f aca="false">AVERAGE(P84:T84)</f>
        <v>86.6</v>
      </c>
    </row>
    <row r="85" customFormat="false" ht="16.5" hidden="false" customHeight="false" outlineLevel="0" collapsed="false">
      <c r="A85" s="31" t="s">
        <v>37</v>
      </c>
      <c r="B85" s="3" t="n">
        <v>93</v>
      </c>
      <c r="C85" s="3" t="n">
        <v>86</v>
      </c>
      <c r="D85" s="3" t="n">
        <v>84</v>
      </c>
      <c r="E85" s="3" t="n">
        <v>92</v>
      </c>
      <c r="F85" s="3" t="n">
        <v>91</v>
      </c>
      <c r="G85" s="33" t="n">
        <f aca="false">AVERAGE(B85:F85)</f>
        <v>89.2</v>
      </c>
      <c r="O85" s="31" t="s">
        <v>8</v>
      </c>
      <c r="P85" s="3" t="n">
        <v>85</v>
      </c>
      <c r="Q85" s="3" t="n">
        <v>84</v>
      </c>
      <c r="R85" s="3" t="n">
        <v>88</v>
      </c>
      <c r="S85" s="3" t="n">
        <v>86</v>
      </c>
      <c r="T85" s="3" t="n">
        <v>87</v>
      </c>
      <c r="U85" s="33" t="n">
        <f aca="false">AVERAGE(P85:T85)</f>
        <v>86</v>
      </c>
    </row>
    <row r="86" customFormat="false" ht="16.5" hidden="false" customHeight="false" outlineLevel="0" collapsed="false">
      <c r="A86" s="31" t="s">
        <v>5</v>
      </c>
      <c r="B86" s="3" t="n">
        <v>95</v>
      </c>
      <c r="C86" s="3" t="n">
        <v>91</v>
      </c>
      <c r="D86" s="3" t="n">
        <v>94</v>
      </c>
      <c r="E86" s="3" t="n">
        <v>92</v>
      </c>
      <c r="F86" s="3" t="n">
        <v>94</v>
      </c>
      <c r="G86" s="33" t="n">
        <f aca="false">AVERAGE(B86:F86)</f>
        <v>93.2</v>
      </c>
      <c r="O86" s="31" t="s">
        <v>42</v>
      </c>
      <c r="P86" s="3" t="n">
        <v>87</v>
      </c>
      <c r="Q86" s="3" t="n">
        <v>90</v>
      </c>
      <c r="R86" s="3" t="n">
        <v>96</v>
      </c>
      <c r="S86" s="3" t="n">
        <v>75</v>
      </c>
      <c r="T86" s="3" t="n">
        <v>82</v>
      </c>
      <c r="U86" s="33" t="n">
        <f aca="false">AVERAGE(P86:T86)</f>
        <v>86</v>
      </c>
    </row>
    <row r="87" customFormat="false" ht="16.5" hidden="false" customHeight="false" outlineLevel="0" collapsed="false">
      <c r="A87" s="31" t="s">
        <v>51</v>
      </c>
      <c r="B87" s="3" t="n">
        <v>63</v>
      </c>
      <c r="C87" s="3" t="n">
        <v>80</v>
      </c>
      <c r="D87" s="3" t="n">
        <v>67</v>
      </c>
      <c r="E87" s="3" t="n">
        <v>75</v>
      </c>
      <c r="F87" s="3" t="n">
        <v>76</v>
      </c>
      <c r="G87" s="33" t="n">
        <f aca="false">AVERAGE(B87:F87)</f>
        <v>72.2</v>
      </c>
      <c r="O87" s="31" t="s">
        <v>43</v>
      </c>
      <c r="P87" s="3" t="n">
        <v>85</v>
      </c>
      <c r="Q87" s="3" t="n">
        <v>88</v>
      </c>
      <c r="R87" s="3" t="n">
        <v>88</v>
      </c>
      <c r="S87" s="3" t="n">
        <v>76</v>
      </c>
      <c r="T87" s="3" t="n">
        <v>83</v>
      </c>
      <c r="U87" s="33" t="n">
        <f aca="false">AVERAGE(P87:T87)</f>
        <v>84</v>
      </c>
    </row>
    <row r="88" customFormat="false" ht="16.5" hidden="false" customHeight="false" outlineLevel="0" collapsed="false">
      <c r="A88" s="31" t="s">
        <v>50</v>
      </c>
      <c r="B88" s="3" t="n">
        <v>73</v>
      </c>
      <c r="C88" s="3" t="n">
        <v>83</v>
      </c>
      <c r="D88" s="3" t="n">
        <v>92</v>
      </c>
      <c r="E88" s="3" t="n">
        <v>85</v>
      </c>
      <c r="F88" s="3" t="n">
        <v>87</v>
      </c>
      <c r="G88" s="33" t="n">
        <f aca="false">AVERAGE(B88:F88)</f>
        <v>84</v>
      </c>
      <c r="O88" s="31" t="s">
        <v>50</v>
      </c>
      <c r="P88" s="3" t="n">
        <v>73</v>
      </c>
      <c r="Q88" s="3" t="n">
        <v>83</v>
      </c>
      <c r="R88" s="3" t="n">
        <v>92</v>
      </c>
      <c r="S88" s="3" t="n">
        <v>85</v>
      </c>
      <c r="T88" s="3" t="n">
        <v>87</v>
      </c>
      <c r="U88" s="33" t="n">
        <f aca="false">AVERAGE(P88:T88)</f>
        <v>84</v>
      </c>
    </row>
    <row r="89" customFormat="false" ht="16.5" hidden="false" customHeight="false" outlineLevel="0" collapsed="false">
      <c r="A89" s="31" t="s">
        <v>20</v>
      </c>
      <c r="B89" s="3" t="n">
        <v>94</v>
      </c>
      <c r="C89" s="3" t="n">
        <v>83</v>
      </c>
      <c r="D89" s="3" t="n">
        <v>92</v>
      </c>
      <c r="E89" s="3" t="n">
        <v>85</v>
      </c>
      <c r="F89" s="3" t="n">
        <v>82</v>
      </c>
      <c r="G89" s="33" t="n">
        <f aca="false">AVERAGE(B89:F89)</f>
        <v>87.2</v>
      </c>
      <c r="O89" s="31" t="s">
        <v>53</v>
      </c>
      <c r="P89" s="3" t="n">
        <v>80</v>
      </c>
      <c r="Q89" s="3" t="n">
        <v>77</v>
      </c>
      <c r="R89" s="3" t="n">
        <v>85</v>
      </c>
      <c r="S89" s="3" t="n">
        <v>89</v>
      </c>
      <c r="T89" s="3" t="n">
        <v>86</v>
      </c>
      <c r="U89" s="33" t="n">
        <f aca="false">AVERAGE(P89:T89)</f>
        <v>83.4</v>
      </c>
    </row>
    <row r="90" customFormat="false" ht="16.5" hidden="false" customHeight="false" outlineLevel="0" collapsed="false">
      <c r="A90" s="31" t="s">
        <v>42</v>
      </c>
      <c r="B90" s="3" t="n">
        <v>87</v>
      </c>
      <c r="C90" s="3" t="n">
        <v>90</v>
      </c>
      <c r="D90" s="3" t="n">
        <v>96</v>
      </c>
      <c r="E90" s="3" t="n">
        <v>75</v>
      </c>
      <c r="F90" s="3" t="n">
        <v>82</v>
      </c>
      <c r="G90" s="33" t="n">
        <f aca="false">AVERAGE(B90:F90)</f>
        <v>86</v>
      </c>
      <c r="O90" s="31" t="s">
        <v>46</v>
      </c>
      <c r="P90" s="3" t="n">
        <v>69</v>
      </c>
      <c r="Q90" s="3" t="n">
        <v>87</v>
      </c>
      <c r="R90" s="3" t="n">
        <v>84</v>
      </c>
      <c r="S90" s="3" t="n">
        <v>84</v>
      </c>
      <c r="T90" s="3" t="n">
        <v>87</v>
      </c>
      <c r="U90" s="33" t="n">
        <f aca="false">AVERAGE(P90:T90)</f>
        <v>82.2</v>
      </c>
    </row>
    <row r="91" customFormat="false" ht="16.5" hidden="false" customHeight="false" outlineLevel="0" collapsed="false">
      <c r="A91" s="31" t="s">
        <v>36</v>
      </c>
      <c r="B91" s="3" t="n">
        <v>80</v>
      </c>
      <c r="C91" s="3" t="n">
        <v>78</v>
      </c>
      <c r="D91" s="3" t="n">
        <v>87</v>
      </c>
      <c r="E91" s="3" t="n">
        <v>75</v>
      </c>
      <c r="F91" s="3" t="n">
        <v>90</v>
      </c>
      <c r="G91" s="33" t="n">
        <f aca="false">AVERAGE(B91:F91)</f>
        <v>82</v>
      </c>
      <c r="O91" s="31" t="s">
        <v>36</v>
      </c>
      <c r="P91" s="3" t="n">
        <v>80</v>
      </c>
      <c r="Q91" s="3" t="n">
        <v>78</v>
      </c>
      <c r="R91" s="3" t="n">
        <v>87</v>
      </c>
      <c r="S91" s="3" t="n">
        <v>75</v>
      </c>
      <c r="T91" s="3" t="n">
        <v>90</v>
      </c>
      <c r="U91" s="33" t="n">
        <f aca="false">AVERAGE(P91:T91)</f>
        <v>82</v>
      </c>
    </row>
    <row r="92" customFormat="false" ht="16.5" hidden="false" customHeight="false" outlineLevel="0" collapsed="false">
      <c r="A92" s="31" t="s">
        <v>34</v>
      </c>
      <c r="B92" s="3"/>
      <c r="C92" s="3"/>
      <c r="D92" s="3" t="n">
        <v>100</v>
      </c>
      <c r="E92" s="3" t="n">
        <v>98</v>
      </c>
      <c r="F92" s="3" t="n">
        <v>97</v>
      </c>
      <c r="G92" s="33" t="n">
        <f aca="false">AVERAGE(B92:F92)</f>
        <v>98.3333333333333</v>
      </c>
      <c r="O92" s="31" t="s">
        <v>52</v>
      </c>
      <c r="P92" s="3" t="n">
        <v>61</v>
      </c>
      <c r="Q92" s="3" t="n">
        <v>78</v>
      </c>
      <c r="R92" s="3" t="n">
        <v>88</v>
      </c>
      <c r="S92" s="3"/>
      <c r="T92" s="3" t="n">
        <v>67</v>
      </c>
      <c r="U92" s="33" t="n">
        <f aca="false">AVERAGE(P92:T92)</f>
        <v>73.5</v>
      </c>
    </row>
    <row r="93" customFormat="false" ht="17.25" hidden="false" customHeight="false" outlineLevel="0" collapsed="false">
      <c r="A93" s="34" t="s">
        <v>10</v>
      </c>
      <c r="B93" s="35" t="n">
        <v>89</v>
      </c>
      <c r="C93" s="35" t="n">
        <v>90</v>
      </c>
      <c r="D93" s="35" t="n">
        <v>88</v>
      </c>
      <c r="E93" s="35" t="n">
        <v>95</v>
      </c>
      <c r="F93" s="35" t="n">
        <v>89</v>
      </c>
      <c r="G93" s="36" t="n">
        <f aca="false">AVERAGE(B93:F93)</f>
        <v>90.2</v>
      </c>
      <c r="O93" s="34" t="s">
        <v>51</v>
      </c>
      <c r="P93" s="35" t="n">
        <v>63</v>
      </c>
      <c r="Q93" s="35" t="n">
        <v>80</v>
      </c>
      <c r="R93" s="35" t="n">
        <v>67</v>
      </c>
      <c r="S93" s="35" t="n">
        <v>75</v>
      </c>
      <c r="T93" s="35" t="n">
        <v>76</v>
      </c>
      <c r="U93" s="36" t="n">
        <f aca="false">AVERAGE(P93:T93)</f>
        <v>72.2</v>
      </c>
    </row>
    <row r="94" customFormat="false" ht="17.25" hidden="false" customHeight="false" outlineLevel="0" collapsed="false"/>
  </sheetData>
  <mergeCells count="7">
    <mergeCell ref="A1:V1"/>
    <mergeCell ref="P32:V38"/>
    <mergeCell ref="P41:S41"/>
    <mergeCell ref="O44:T44"/>
    <mergeCell ref="A57:V57"/>
    <mergeCell ref="B60:E60"/>
    <mergeCell ref="P60:S60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1-09T16:53:19Z</cp:lastPrinted>
  <dcterms:modified xsi:type="dcterms:W3CDTF">2016-03-23T22:10:26Z</dcterms:modified>
  <cp:revision>0</cp:revision>
  <dc:subject/>
  <dc:title>Shooting Table</dc:title>
</cp:coreProperties>
</file>