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h 2014 Div4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BSSRA Summer Term 2015  Section C - Division 2</t>
  </si>
  <si>
    <t xml:space="preserve">Charterhouse C</t>
  </si>
  <si>
    <t xml:space="preserve">Mean</t>
  </si>
  <si>
    <t xml:space="preserve">St Albans E</t>
  </si>
  <si>
    <t xml:space="preserve">Viet-Jacobsen. F</t>
  </si>
  <si>
    <t xml:space="preserve">Kolli. A</t>
  </si>
  <si>
    <t xml:space="preserve">Patel. C</t>
  </si>
  <si>
    <t xml:space="preserve">Avraam. A</t>
  </si>
  <si>
    <t xml:space="preserve">Mack. T</t>
  </si>
  <si>
    <t xml:space="preserve">Miller. M</t>
  </si>
  <si>
    <t xml:space="preserve">Shutt. M</t>
  </si>
  <si>
    <t xml:space="preserve">Thornham. J</t>
  </si>
  <si>
    <t xml:space="preserve">Total</t>
  </si>
  <si>
    <t xml:space="preserve">Handicapped Total</t>
  </si>
  <si>
    <t xml:space="preserve">Dauntsey's D</t>
  </si>
  <si>
    <t xml:space="preserve">                                                  </t>
  </si>
  <si>
    <t xml:space="preserve">Tonbridge D</t>
  </si>
  <si>
    <t xml:space="preserve"> </t>
  </si>
  <si>
    <t xml:space="preserve">Talbot. M</t>
  </si>
  <si>
    <t xml:space="preserve">Turnbull. J</t>
  </si>
  <si>
    <t xml:space="preserve">Naylor. W</t>
  </si>
  <si>
    <t xml:space="preserve">Wallace. O</t>
  </si>
  <si>
    <t xml:space="preserve">McClean. F</t>
  </si>
  <si>
    <t xml:space="preserve">Burbanks. F</t>
  </si>
  <si>
    <t xml:space="preserve">Morgan. T</t>
  </si>
  <si>
    <t xml:space="preserve">Smethurst. A</t>
  </si>
  <si>
    <t xml:space="preserve">Dauntsey's E</t>
  </si>
  <si>
    <t xml:space="preserve">Rosen. A</t>
  </si>
  <si>
    <t xml:space="preserve">Handicaps</t>
  </si>
  <si>
    <t xml:space="preserve">Roberts. S</t>
  </si>
  <si>
    <t xml:space="preserve">Welch. N</t>
  </si>
  <si>
    <t xml:space="preserve">Iturbe. R</t>
  </si>
  <si>
    <t xml:space="preserve">Tew. E</t>
  </si>
  <si>
    <t xml:space="preserve">Holmewood House B</t>
  </si>
  <si>
    <t xml:space="preserve">Holmewood House C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14"/>
    <col collapsed="false" customWidth="true" hidden="false" outlineLevel="0" max="5" min="2" style="1" width="4.7"/>
    <col collapsed="false" customWidth="true" hidden="false" outlineLevel="0" max="6" min="6" style="2" width="5.71"/>
    <col collapsed="false" customWidth="true" hidden="false" outlineLevel="0" max="7" min="7" style="1" width="1.7"/>
    <col collapsed="false" customWidth="true" hidden="true" outlineLevel="0" max="8" min="8" style="1" width="14.7"/>
    <col collapsed="false" customWidth="true" hidden="true" outlineLevel="0" max="13" min="9" style="3" width="3.7"/>
    <col collapsed="false" customWidth="true" hidden="false" outlineLevel="0" max="14" min="14" style="1" width="17.28"/>
    <col collapsed="false" customWidth="true" hidden="false" outlineLevel="0" max="18" min="15" style="1" width="4.7"/>
    <col collapsed="false" customWidth="true" hidden="false" outlineLevel="0" max="19" min="19" style="1" width="5.71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5"/>
      <c r="O2" s="3" t="n">
        <v>1</v>
      </c>
      <c r="P2" s="3" t="n">
        <v>2</v>
      </c>
      <c r="Q2" s="3" t="n">
        <v>3</v>
      </c>
      <c r="R2" s="3" t="n">
        <v>4</v>
      </c>
      <c r="S2" s="5"/>
      <c r="T2" s="5"/>
    </row>
    <row r="3" customFormat="false" ht="16.5" hidden="false" customHeight="false" outlineLevel="0" collapsed="false">
      <c r="A3" s="6"/>
      <c r="B3" s="7"/>
      <c r="C3" s="7"/>
      <c r="D3" s="7"/>
      <c r="E3" s="7"/>
      <c r="F3" s="5"/>
      <c r="N3" s="6"/>
      <c r="O3" s="7"/>
      <c r="P3" s="7"/>
      <c r="Q3" s="7"/>
      <c r="R3" s="7"/>
      <c r="S3" s="5"/>
      <c r="T3" s="5"/>
    </row>
    <row r="4" customFormat="false" ht="16.5" hidden="false" customHeight="false" outlineLevel="0" collapsed="false">
      <c r="A4" s="8" t="s">
        <v>1</v>
      </c>
      <c r="B4" s="3"/>
      <c r="C4" s="3"/>
      <c r="D4" s="3"/>
      <c r="E4" s="3"/>
      <c r="F4" s="9" t="s">
        <v>2</v>
      </c>
      <c r="N4" s="8" t="s">
        <v>3</v>
      </c>
      <c r="O4" s="3"/>
      <c r="P4" s="3"/>
      <c r="Q4" s="3"/>
      <c r="R4" s="3"/>
      <c r="S4" s="9" t="s">
        <v>2</v>
      </c>
      <c r="T4" s="9"/>
    </row>
    <row r="5" customFormat="false" ht="16.5" hidden="false" customHeight="false" outlineLevel="0" collapsed="false">
      <c r="A5" s="1" t="s">
        <v>4</v>
      </c>
      <c r="B5" s="1" t="n">
        <v>96</v>
      </c>
      <c r="C5" s="1" t="n">
        <v>95</v>
      </c>
      <c r="D5" s="1" t="n">
        <v>97</v>
      </c>
      <c r="E5" s="1" t="n">
        <v>100</v>
      </c>
      <c r="F5" s="5" t="n">
        <f aca="false">AVERAGE(B5:E5)</f>
        <v>97</v>
      </c>
      <c r="N5" s="1" t="s">
        <v>5</v>
      </c>
      <c r="O5" s="1" t="n">
        <v>94</v>
      </c>
      <c r="P5" s="1" t="n">
        <v>90</v>
      </c>
      <c r="Q5" s="1" t="n">
        <v>94</v>
      </c>
      <c r="R5" s="1" t="n">
        <v>96</v>
      </c>
      <c r="S5" s="5" t="n">
        <f aca="false">AVERAGE(O5:R5)</f>
        <v>93.5</v>
      </c>
      <c r="T5" s="5"/>
    </row>
    <row r="6" customFormat="false" ht="16.5" hidden="false" customHeight="false" outlineLevel="0" collapsed="false">
      <c r="A6" s="1" t="s">
        <v>6</v>
      </c>
      <c r="B6" s="1" t="n">
        <v>95</v>
      </c>
      <c r="C6" s="1" t="n">
        <v>97</v>
      </c>
      <c r="D6" s="1" t="n">
        <v>96</v>
      </c>
      <c r="E6" s="1" t="n">
        <v>96</v>
      </c>
      <c r="F6" s="5" t="n">
        <f aca="false">AVERAGE(B6:E6)</f>
        <v>96</v>
      </c>
      <c r="N6" s="1" t="s">
        <v>7</v>
      </c>
      <c r="O6" s="1" t="n">
        <v>90</v>
      </c>
      <c r="P6" s="1" t="n">
        <v>89</v>
      </c>
      <c r="Q6" s="1" t="n">
        <v>94</v>
      </c>
      <c r="R6" s="1" t="n">
        <v>93</v>
      </c>
      <c r="S6" s="5" t="n">
        <f aca="false">AVERAGE(O6:R6)</f>
        <v>91.5</v>
      </c>
      <c r="T6" s="5"/>
    </row>
    <row r="7" customFormat="false" ht="16.5" hidden="false" customHeight="false" outlineLevel="0" collapsed="false">
      <c r="A7" s="1" t="s">
        <v>8</v>
      </c>
      <c r="B7" s="1" t="n">
        <v>100</v>
      </c>
      <c r="C7" s="1" t="n">
        <v>99</v>
      </c>
      <c r="D7" s="1" t="n">
        <v>97</v>
      </c>
      <c r="E7" s="1" t="n">
        <v>98</v>
      </c>
      <c r="F7" s="5" t="n">
        <f aca="false">AVERAGE(B7:E7)</f>
        <v>98.5</v>
      </c>
      <c r="N7" s="1" t="s">
        <v>9</v>
      </c>
      <c r="O7" s="1" t="n">
        <v>92</v>
      </c>
      <c r="P7" s="1" t="n">
        <v>91</v>
      </c>
      <c r="Q7" s="1" t="n">
        <v>89</v>
      </c>
      <c r="R7" s="1" t="n">
        <v>96</v>
      </c>
      <c r="S7" s="5" t="n">
        <f aca="false">AVERAGE(O7:R7)</f>
        <v>92</v>
      </c>
      <c r="T7" s="5"/>
    </row>
    <row r="8" customFormat="false" ht="16.5" hidden="false" customHeight="false" outlineLevel="0" collapsed="false">
      <c r="A8" s="1" t="s">
        <v>10</v>
      </c>
      <c r="B8" s="1" t="n">
        <v>99</v>
      </c>
      <c r="C8" s="1" t="n">
        <v>95</v>
      </c>
      <c r="D8" s="1" t="n">
        <v>97</v>
      </c>
      <c r="E8" s="1" t="n">
        <v>95</v>
      </c>
      <c r="F8" s="5" t="n">
        <f aca="false">AVERAGE(B8:E8)</f>
        <v>96.5</v>
      </c>
      <c r="N8" s="1" t="s">
        <v>11</v>
      </c>
      <c r="O8" s="1" t="n">
        <v>91</v>
      </c>
      <c r="P8" s="1" t="n">
        <v>94</v>
      </c>
      <c r="Q8" s="1" t="n">
        <v>97</v>
      </c>
      <c r="R8" s="1" t="n">
        <v>93</v>
      </c>
      <c r="S8" s="5" t="n">
        <f aca="false">AVERAGE(O8:R8)</f>
        <v>93.75</v>
      </c>
      <c r="T8" s="5"/>
    </row>
    <row r="9" customFormat="false" ht="16.5" hidden="false" customHeight="false" outlineLevel="0" collapsed="false">
      <c r="A9" s="10" t="s">
        <v>12</v>
      </c>
      <c r="B9" s="11" t="n">
        <f aca="false">SUM(B5:B8)</f>
        <v>390</v>
      </c>
      <c r="C9" s="11" t="n">
        <f aca="false">SUM(C5:C8)</f>
        <v>386</v>
      </c>
      <c r="D9" s="11" t="n">
        <f aca="false">SUM(D5:D8)</f>
        <v>387</v>
      </c>
      <c r="E9" s="11" t="n">
        <f aca="false">SUM(E5:E8)</f>
        <v>389</v>
      </c>
      <c r="F9" s="12" t="n">
        <f aca="false">AVERAGE(B9:E9)</f>
        <v>388</v>
      </c>
      <c r="N9" s="10" t="s">
        <v>12</v>
      </c>
      <c r="O9" s="11" t="n">
        <f aca="false">SUM(O5:O8)</f>
        <v>367</v>
      </c>
      <c r="P9" s="11" t="n">
        <f aca="false">SUM(P5:P8)</f>
        <v>364</v>
      </c>
      <c r="Q9" s="11" t="n">
        <f aca="false">SUM(Q5:Q8)</f>
        <v>374</v>
      </c>
      <c r="R9" s="11" t="n">
        <f aca="false">SUM(R5:R8)</f>
        <v>378</v>
      </c>
      <c r="S9" s="12" t="n">
        <f aca="false">AVERAGE(O9:R9)</f>
        <v>370.75</v>
      </c>
      <c r="T9" s="5"/>
    </row>
    <row r="10" customFormat="false" ht="16.5" hidden="false" customHeight="false" outlineLevel="0" collapsed="false">
      <c r="A10" s="10" t="s">
        <v>13</v>
      </c>
      <c r="B10" s="13" t="n">
        <f aca="false">IF(B9=0,0,B9+$O22)</f>
        <v>390</v>
      </c>
      <c r="C10" s="13" t="n">
        <f aca="false">IF(C9=0,0,C9+$O22)</f>
        <v>386</v>
      </c>
      <c r="D10" s="13" t="n">
        <f aca="false">IF(D9=0,0,D9+$O22)</f>
        <v>387</v>
      </c>
      <c r="E10" s="13" t="n">
        <f aca="false">IF(E9=0,0,E9+$O22)</f>
        <v>389</v>
      </c>
      <c r="F10" s="12" t="n">
        <f aca="false">AVERAGE(B10:E10)</f>
        <v>388</v>
      </c>
      <c r="N10" s="10" t="s">
        <v>13</v>
      </c>
      <c r="O10" s="13" t="n">
        <f aca="false">IF(O9=0,0,O9+$O28)</f>
        <v>378</v>
      </c>
      <c r="P10" s="13" t="n">
        <f aca="false">IF(P9=0,0,P9+$O28)</f>
        <v>375</v>
      </c>
      <c r="Q10" s="13" t="n">
        <f aca="false">IF(Q9=0,0,Q9+$O28)</f>
        <v>385</v>
      </c>
      <c r="R10" s="13" t="n">
        <f aca="false">IF(R9=0,0,R9+$O28)</f>
        <v>389</v>
      </c>
      <c r="S10" s="12" t="n">
        <f aca="false">AVERAGE(O10:R10)</f>
        <v>381.75</v>
      </c>
      <c r="T10" s="5"/>
    </row>
    <row r="11" customFormat="false" ht="16.5" hidden="false" customHeight="false" outlineLevel="0" collapsed="false">
      <c r="A11" s="14"/>
      <c r="B11" s="13"/>
      <c r="C11" s="13"/>
      <c r="D11" s="13"/>
      <c r="E11" s="10" t="s">
        <v>13</v>
      </c>
      <c r="N11" s="14"/>
      <c r="O11" s="13"/>
      <c r="P11" s="13"/>
      <c r="Q11" s="13"/>
      <c r="R11" s="10" t="s">
        <v>13</v>
      </c>
      <c r="S11" s="2"/>
      <c r="T11" s="5"/>
    </row>
    <row r="12" customFormat="false" ht="16.5" hidden="false" customHeight="false" outlineLevel="0" collapsed="false">
      <c r="A12" s="8" t="s">
        <v>14</v>
      </c>
      <c r="B12" s="3"/>
      <c r="C12" s="3"/>
      <c r="D12" s="3"/>
      <c r="E12" s="3"/>
      <c r="F12" s="5" t="s">
        <v>15</v>
      </c>
      <c r="N12" s="8" t="s">
        <v>16</v>
      </c>
      <c r="O12" s="3"/>
      <c r="P12" s="3"/>
      <c r="Q12" s="3"/>
      <c r="R12" s="3"/>
      <c r="S12" s="5" t="s">
        <v>17</v>
      </c>
      <c r="T12" s="15"/>
    </row>
    <row r="13" customFormat="false" ht="16.5" hidden="false" customHeight="false" outlineLevel="0" collapsed="false">
      <c r="A13" s="1" t="s">
        <v>18</v>
      </c>
      <c r="B13" s="1" t="n">
        <v>96</v>
      </c>
      <c r="C13" s="1" t="n">
        <v>96</v>
      </c>
      <c r="D13" s="1" t="n">
        <v>96</v>
      </c>
      <c r="E13" s="1" t="n">
        <v>95</v>
      </c>
      <c r="F13" s="5" t="n">
        <f aca="false">AVERAGE(B13:E13)</f>
        <v>95.75</v>
      </c>
      <c r="N13" s="1" t="s">
        <v>19</v>
      </c>
      <c r="O13" s="1" t="n">
        <v>98</v>
      </c>
      <c r="P13" s="1" t="n">
        <v>97</v>
      </c>
      <c r="Q13" s="1" t="n">
        <v>96</v>
      </c>
      <c r="R13" s="1" t="n">
        <v>97</v>
      </c>
      <c r="S13" s="5" t="n">
        <f aca="false">AVERAGE(O13:R13)</f>
        <v>97</v>
      </c>
    </row>
    <row r="14" customFormat="false" ht="16.5" hidden="false" customHeight="false" outlineLevel="0" collapsed="false">
      <c r="A14" s="1" t="s">
        <v>20</v>
      </c>
      <c r="B14" s="1" t="n">
        <v>99</v>
      </c>
      <c r="C14" s="1" t="n">
        <v>92</v>
      </c>
      <c r="D14" s="1" t="n">
        <v>93</v>
      </c>
      <c r="E14" s="1" t="n">
        <v>96</v>
      </c>
      <c r="F14" s="5" t="n">
        <f aca="false">AVERAGE(B14:E14)</f>
        <v>95</v>
      </c>
      <c r="N14" s="1" t="s">
        <v>21</v>
      </c>
      <c r="O14" s="1" t="n">
        <v>90</v>
      </c>
      <c r="P14" s="1" t="n">
        <v>96</v>
      </c>
      <c r="Q14" s="1" t="n">
        <v>96</v>
      </c>
      <c r="R14" s="1" t="n">
        <v>94</v>
      </c>
      <c r="S14" s="5" t="n">
        <f aca="false">AVERAGE(O14:R14)</f>
        <v>94</v>
      </c>
    </row>
    <row r="15" customFormat="false" ht="16.5" hidden="false" customHeight="false" outlineLevel="0" collapsed="false">
      <c r="A15" s="1" t="s">
        <v>22</v>
      </c>
      <c r="B15" s="1" t="n">
        <v>98</v>
      </c>
      <c r="C15" s="1" t="n">
        <v>96</v>
      </c>
      <c r="D15" s="1" t="n">
        <v>98</v>
      </c>
      <c r="E15" s="1" t="n">
        <v>94</v>
      </c>
      <c r="F15" s="5" t="n">
        <f aca="false">AVERAGE(B15:E15)</f>
        <v>96.5</v>
      </c>
      <c r="N15" s="1" t="s">
        <v>23</v>
      </c>
      <c r="O15" s="1" t="n">
        <v>92</v>
      </c>
      <c r="P15" s="16" t="n">
        <v>94</v>
      </c>
      <c r="Q15" s="1" t="n">
        <v>90</v>
      </c>
      <c r="R15" s="1" t="n">
        <v>97</v>
      </c>
      <c r="S15" s="5" t="n">
        <f aca="false">AVERAGE(O15:R15)</f>
        <v>93.25</v>
      </c>
    </row>
    <row r="16" customFormat="false" ht="16.5" hidden="false" customHeight="false" outlineLevel="0" collapsed="false">
      <c r="A16" s="1" t="s">
        <v>24</v>
      </c>
      <c r="B16" s="1" t="n">
        <v>98</v>
      </c>
      <c r="C16" s="1" t="n">
        <v>94</v>
      </c>
      <c r="D16" s="1" t="n">
        <v>96</v>
      </c>
      <c r="E16" s="1" t="n">
        <v>97</v>
      </c>
      <c r="F16" s="5" t="n">
        <f aca="false">AVERAGE(B16:E16)</f>
        <v>96.25</v>
      </c>
      <c r="N16" s="1" t="s">
        <v>25</v>
      </c>
      <c r="O16" s="1" t="n">
        <v>96</v>
      </c>
      <c r="P16" s="1" t="n">
        <v>92</v>
      </c>
      <c r="Q16" s="1" t="n">
        <v>96</v>
      </c>
      <c r="R16" s="1" t="n">
        <v>93</v>
      </c>
      <c r="S16" s="5" t="n">
        <f aca="false">AVERAGE(O16:R16)</f>
        <v>94.25</v>
      </c>
    </row>
    <row r="17" customFormat="false" ht="16.5" hidden="false" customHeight="false" outlineLevel="0" collapsed="false">
      <c r="A17" s="10" t="s">
        <v>12</v>
      </c>
      <c r="B17" s="11" t="n">
        <f aca="false">SUM(B13:B16)</f>
        <v>391</v>
      </c>
      <c r="C17" s="11" t="n">
        <f aca="false">SUM(C13:C16)</f>
        <v>378</v>
      </c>
      <c r="D17" s="11" t="n">
        <f aca="false">SUM(D13:D16)</f>
        <v>383</v>
      </c>
      <c r="E17" s="11" t="n">
        <f aca="false">SUM(E13:E16)</f>
        <v>382</v>
      </c>
      <c r="F17" s="12" t="n">
        <f aca="false">AVERAGE(B17:E17)</f>
        <v>383.5</v>
      </c>
      <c r="N17" s="10" t="s">
        <v>12</v>
      </c>
      <c r="O17" s="11" t="n">
        <f aca="false">SUM(O13:O16)</f>
        <v>376</v>
      </c>
      <c r="P17" s="11" t="n">
        <f aca="false">SUM(P13:P16)</f>
        <v>379</v>
      </c>
      <c r="Q17" s="11" t="n">
        <f aca="false">SUM(Q13:Q16)</f>
        <v>378</v>
      </c>
      <c r="R17" s="11" t="n">
        <f aca="false">SUM(R13:R16)</f>
        <v>381</v>
      </c>
      <c r="S17" s="12" t="n">
        <f aca="false">AVERAGE(O17:R17)</f>
        <v>378.5</v>
      </c>
    </row>
    <row r="18" customFormat="false" ht="16.5" hidden="false" customHeight="false" outlineLevel="0" collapsed="false">
      <c r="A18" s="10" t="s">
        <v>13</v>
      </c>
      <c r="B18" s="13" t="n">
        <f aca="false">IF(B17=0,0,B17+$O23)</f>
        <v>392</v>
      </c>
      <c r="C18" s="13" t="n">
        <f aca="false">IF(C17=0,0,C17+$O23)</f>
        <v>379</v>
      </c>
      <c r="D18" s="13" t="n">
        <f aca="false">IF(D17=0,0,D17+$O23)</f>
        <v>384</v>
      </c>
      <c r="E18" s="13" t="n">
        <f aca="false">IF(E17=0,0,E17+$O23)</f>
        <v>383</v>
      </c>
      <c r="F18" s="12" t="n">
        <f aca="false">AVERAGE(B18:E18)</f>
        <v>384.5</v>
      </c>
      <c r="N18" s="10" t="s">
        <v>13</v>
      </c>
      <c r="O18" s="13" t="n">
        <f aca="false">IF(O17=0,0,O17+$O27)</f>
        <v>381</v>
      </c>
      <c r="P18" s="13" t="n">
        <f aca="false">IF(P17=0,0,P17+$O27)</f>
        <v>384</v>
      </c>
      <c r="Q18" s="13" t="n">
        <f aca="false">IF(Q17=0,0,Q17+$O27)</f>
        <v>383</v>
      </c>
      <c r="R18" s="13" t="n">
        <f aca="false">IF(R17=0,0,R17+$O27)</f>
        <v>386</v>
      </c>
      <c r="S18" s="12" t="n">
        <f aca="false">AVERAGE(O18:R18)</f>
        <v>383.5</v>
      </c>
    </row>
    <row r="19" customFormat="false" ht="16.5" hidden="false" customHeight="false" outlineLevel="0" collapsed="false">
      <c r="A19" s="14"/>
      <c r="B19" s="13"/>
      <c r="C19" s="13"/>
      <c r="D19" s="13"/>
      <c r="E19" s="10" t="s">
        <v>13</v>
      </c>
      <c r="N19" s="14"/>
      <c r="O19" s="13"/>
      <c r="P19" s="13"/>
      <c r="Q19" s="13"/>
      <c r="R19" s="10" t="s">
        <v>13</v>
      </c>
      <c r="S19" s="2"/>
    </row>
    <row r="20" customFormat="false" ht="16.5" hidden="false" customHeight="false" outlineLevel="0" collapsed="false">
      <c r="A20" s="8" t="s">
        <v>26</v>
      </c>
      <c r="B20" s="17" t="s">
        <v>17</v>
      </c>
      <c r="C20" s="17" t="s">
        <v>17</v>
      </c>
      <c r="D20" s="17" t="s">
        <v>17</v>
      </c>
      <c r="E20" s="17" t="s">
        <v>17</v>
      </c>
      <c r="F20" s="5" t="s">
        <v>17</v>
      </c>
    </row>
    <row r="21" customFormat="false" ht="16.5" hidden="false" customHeight="false" outlineLevel="0" collapsed="false">
      <c r="A21" s="1" t="s">
        <v>27</v>
      </c>
      <c r="B21" s="1" t="n">
        <v>92</v>
      </c>
      <c r="C21" s="1" t="n">
        <v>93</v>
      </c>
      <c r="D21" s="1" t="n">
        <v>98</v>
      </c>
      <c r="E21" s="1" t="n">
        <v>92</v>
      </c>
      <c r="F21" s="5" t="n">
        <f aca="false">AVERAGE(B21:E21)</f>
        <v>93.75</v>
      </c>
      <c r="N21" s="18" t="s">
        <v>28</v>
      </c>
    </row>
    <row r="22" customFormat="false" ht="16.5" hidden="false" customHeight="false" outlineLevel="0" collapsed="false">
      <c r="A22" s="1" t="s">
        <v>29</v>
      </c>
      <c r="B22" s="1" t="n">
        <v>94</v>
      </c>
      <c r="C22" s="1" t="n">
        <v>93</v>
      </c>
      <c r="D22" s="1" t="n">
        <v>90</v>
      </c>
      <c r="E22" s="1" t="n">
        <v>93</v>
      </c>
      <c r="F22" s="5" t="n">
        <f aca="false">AVERAGE(B22:E22)</f>
        <v>92.5</v>
      </c>
      <c r="N22" s="19" t="str">
        <f aca="false">N40</f>
        <v>Charterhouse C</v>
      </c>
      <c r="O22" s="3" t="n">
        <v>0</v>
      </c>
    </row>
    <row r="23" customFormat="false" ht="16.5" hidden="false" customHeight="false" outlineLevel="0" collapsed="false">
      <c r="A23" s="1" t="s">
        <v>30</v>
      </c>
      <c r="B23" s="1" t="n">
        <v>96</v>
      </c>
      <c r="C23" s="1" t="n">
        <v>90</v>
      </c>
      <c r="D23" s="1" t="n">
        <v>99</v>
      </c>
      <c r="E23" s="1" t="n">
        <v>94</v>
      </c>
      <c r="F23" s="5" t="n">
        <f aca="false">AVERAGE(B23:E23)</f>
        <v>94.75</v>
      </c>
      <c r="N23" s="19" t="str">
        <f aca="false">N41</f>
        <v>Dauntsey's D</v>
      </c>
      <c r="O23" s="3" t="n">
        <v>1</v>
      </c>
    </row>
    <row r="24" customFormat="false" ht="16.5" hidden="false" customHeight="false" outlineLevel="0" collapsed="false">
      <c r="A24" s="1" t="s">
        <v>31</v>
      </c>
      <c r="B24" s="1" t="n">
        <v>93</v>
      </c>
      <c r="F24" s="5" t="n">
        <f aca="false">AVERAGE(B24:E24)</f>
        <v>93</v>
      </c>
      <c r="N24" s="19" t="str">
        <f aca="false">N42</f>
        <v>Dauntsey's E</v>
      </c>
      <c r="O24" s="3" t="n">
        <v>8</v>
      </c>
    </row>
    <row r="25" customFormat="false" ht="16.5" hidden="false" customHeight="false" outlineLevel="0" collapsed="false">
      <c r="A25" s="1" t="s">
        <v>32</v>
      </c>
      <c r="C25" s="1" t="n">
        <v>93</v>
      </c>
      <c r="D25" s="1" t="n">
        <v>91</v>
      </c>
      <c r="E25" s="1" t="n">
        <v>97</v>
      </c>
      <c r="F25" s="5" t="n">
        <f aca="false">AVERAGE(B25:E25)</f>
        <v>93.6666666666667</v>
      </c>
      <c r="N25" s="19" t="str">
        <f aca="false">N43</f>
        <v>Holmewood House B</v>
      </c>
      <c r="O25" s="3"/>
    </row>
    <row r="26" customFormat="false" ht="16.5" hidden="false" customHeight="false" outlineLevel="0" collapsed="false">
      <c r="A26" s="10" t="s">
        <v>12</v>
      </c>
      <c r="B26" s="11" t="n">
        <f aca="false">SUM(B21:B25)</f>
        <v>375</v>
      </c>
      <c r="C26" s="11" t="n">
        <f aca="false">SUM(C21:C25)</f>
        <v>369</v>
      </c>
      <c r="D26" s="11" t="n">
        <f aca="false">SUM(D21:D25)</f>
        <v>378</v>
      </c>
      <c r="E26" s="11" t="n">
        <f aca="false">SUM(E21:E25)</f>
        <v>376</v>
      </c>
      <c r="F26" s="12" t="n">
        <f aca="false">AVERAGE(B26:E26)</f>
        <v>374.5</v>
      </c>
      <c r="N26" s="20" t="str">
        <f aca="false">N44</f>
        <v>Holmewood House C</v>
      </c>
      <c r="O26" s="3"/>
    </row>
    <row r="27" customFormat="false" ht="16.5" hidden="false" customHeight="false" outlineLevel="0" collapsed="false">
      <c r="A27" s="10" t="s">
        <v>13</v>
      </c>
      <c r="B27" s="13" t="n">
        <f aca="false">IF(B26=0,0,B26+$O24)</f>
        <v>383</v>
      </c>
      <c r="C27" s="13" t="n">
        <f aca="false">IF(C26=0,0,C26+$O24)</f>
        <v>377</v>
      </c>
      <c r="D27" s="13" t="n">
        <f aca="false">IF(D26=0,0,D26+$O24)</f>
        <v>386</v>
      </c>
      <c r="E27" s="13" t="n">
        <f aca="false">IF(E26=0,0,E26+$O24)</f>
        <v>384</v>
      </c>
      <c r="F27" s="12" t="n">
        <f aca="false">AVERAGE(B27:E27)</f>
        <v>382.5</v>
      </c>
      <c r="N27" s="20" t="str">
        <f aca="false">N45</f>
        <v>Tonbridge D</v>
      </c>
      <c r="O27" s="3" t="n">
        <v>5</v>
      </c>
    </row>
    <row r="28" customFormat="false" ht="16.5" hidden="false" customHeight="false" outlineLevel="0" collapsed="false">
      <c r="A28" s="14"/>
      <c r="B28" s="13"/>
      <c r="C28" s="13"/>
      <c r="D28" s="13"/>
      <c r="E28" s="10" t="s">
        <v>13</v>
      </c>
      <c r="N28" s="20" t="str">
        <f aca="false">N46</f>
        <v>St Albans E</v>
      </c>
      <c r="O28" s="3" t="n">
        <v>11</v>
      </c>
    </row>
    <row r="29" customFormat="false" ht="16.5" hidden="false" customHeight="false" outlineLevel="0" collapsed="false">
      <c r="A29" s="8" t="s">
        <v>33</v>
      </c>
      <c r="B29" s="3"/>
      <c r="C29" s="3"/>
      <c r="D29" s="3"/>
      <c r="E29" s="3"/>
      <c r="F29" s="5" t="s">
        <v>17</v>
      </c>
    </row>
    <row r="30" customFormat="false" ht="16.5" hidden="false" customHeight="false" outlineLevel="0" collapsed="false">
      <c r="F30" s="5" t="e">
        <f aca="false">AVERAGE(B30:E30)</f>
        <v>#DIV/0!</v>
      </c>
    </row>
    <row r="31" customFormat="false" ht="16.5" hidden="false" customHeight="false" outlineLevel="0" collapsed="false">
      <c r="F31" s="5" t="e">
        <f aca="false">AVERAGE(B31:E31)</f>
        <v>#DIV/0!</v>
      </c>
      <c r="N31" s="21"/>
      <c r="O31" s="21"/>
      <c r="P31" s="21"/>
      <c r="Q31" s="21"/>
      <c r="R31" s="21"/>
      <c r="S31" s="21"/>
    </row>
    <row r="32" customFormat="false" ht="16.5" hidden="false" customHeight="false" outlineLevel="0" collapsed="false">
      <c r="C32" s="16"/>
      <c r="F32" s="5" t="e">
        <f aca="false">AVERAGE(B32:E32)</f>
        <v>#DIV/0!</v>
      </c>
      <c r="N32" s="21"/>
      <c r="O32" s="21"/>
      <c r="P32" s="21"/>
      <c r="Q32" s="21"/>
      <c r="R32" s="21"/>
      <c r="S32" s="21"/>
      <c r="T32" s="21"/>
    </row>
    <row r="33" customFormat="false" ht="16.5" hidden="false" customHeight="true" outlineLevel="0" collapsed="false">
      <c r="F33" s="5" t="e">
        <f aca="false">AVERAGE(B33:E33)</f>
        <v>#DIV/0!</v>
      </c>
      <c r="N33" s="21"/>
      <c r="O33" s="21"/>
      <c r="P33" s="21"/>
      <c r="Q33" s="21"/>
      <c r="R33" s="21"/>
      <c r="S33" s="21"/>
      <c r="T33" s="21"/>
    </row>
    <row r="34" customFormat="false" ht="16.5" hidden="false" customHeight="false" outlineLevel="0" collapsed="false">
      <c r="A34" s="10" t="s">
        <v>12</v>
      </c>
      <c r="B34" s="11" t="n">
        <f aca="false">SUM(B30:B33)</f>
        <v>0</v>
      </c>
      <c r="C34" s="11" t="n">
        <f aca="false">SUM(C30:C33)</f>
        <v>0</v>
      </c>
      <c r="D34" s="11" t="n">
        <f aca="false">SUM(D30:D33)</f>
        <v>0</v>
      </c>
      <c r="E34" s="11" t="n">
        <f aca="false">SUM(E30:E33)</f>
        <v>0</v>
      </c>
      <c r="F34" s="12" t="n">
        <f aca="false">AVERAGE(B34:E34)</f>
        <v>0</v>
      </c>
      <c r="N34" s="21"/>
      <c r="O34" s="21"/>
      <c r="P34" s="21"/>
      <c r="Q34" s="21"/>
      <c r="R34" s="21"/>
      <c r="S34" s="21"/>
      <c r="T34" s="21"/>
    </row>
    <row r="35" customFormat="false" ht="16.5" hidden="false" customHeight="false" outlineLevel="0" collapsed="false">
      <c r="A35" s="10" t="s">
        <v>13</v>
      </c>
      <c r="B35" s="13" t="n">
        <f aca="false">IF(B34=0,0,B34+$O25)</f>
        <v>0</v>
      </c>
      <c r="C35" s="13" t="n">
        <f aca="false">IF(C34=0,0,C34+$O25)</f>
        <v>0</v>
      </c>
      <c r="D35" s="13" t="n">
        <f aca="false">IF(D34=0,0,D34+$O25)</f>
        <v>0</v>
      </c>
      <c r="E35" s="13" t="n">
        <f aca="false">IF(E34=0,0,E34+$O25)</f>
        <v>0</v>
      </c>
      <c r="F35" s="12" t="n">
        <f aca="false">AVERAGE(B35:E35)</f>
        <v>0</v>
      </c>
      <c r="N35" s="21"/>
      <c r="O35" s="21"/>
      <c r="P35" s="21"/>
      <c r="Q35" s="21"/>
      <c r="R35" s="21"/>
      <c r="S35" s="21"/>
      <c r="T35" s="21"/>
    </row>
    <row r="36" customFormat="false" ht="16.5" hidden="false" customHeight="false" outlineLevel="0" collapsed="false">
      <c r="A36" s="14"/>
      <c r="B36" s="13"/>
      <c r="C36" s="13"/>
      <c r="D36" s="13"/>
      <c r="E36" s="10" t="s">
        <v>13</v>
      </c>
      <c r="N36" s="21"/>
      <c r="O36" s="21"/>
      <c r="P36" s="21"/>
      <c r="Q36" s="21"/>
      <c r="R36" s="21"/>
      <c r="S36" s="21"/>
      <c r="T36" s="21"/>
    </row>
    <row r="37" customFormat="false" ht="16.5" hidden="false" customHeight="false" outlineLevel="0" collapsed="false">
      <c r="A37" s="8" t="s">
        <v>34</v>
      </c>
      <c r="B37" s="3"/>
      <c r="C37" s="3"/>
      <c r="D37" s="3"/>
      <c r="E37" s="3"/>
      <c r="F37" s="5" t="s">
        <v>17</v>
      </c>
      <c r="N37" s="22"/>
      <c r="O37" s="23"/>
      <c r="P37" s="23"/>
      <c r="Q37" s="23"/>
      <c r="R37" s="23"/>
      <c r="S37" s="3"/>
      <c r="T37" s="21"/>
    </row>
    <row r="38" customFormat="false" ht="16.5" hidden="false" customHeight="false" outlineLevel="0" collapsed="false">
      <c r="F38" s="5" t="e">
        <f aca="false">AVERAGE(B38:E38)</f>
        <v>#DIV/0!</v>
      </c>
      <c r="T38" s="24"/>
    </row>
    <row r="39" customFormat="false" ht="16.5" hidden="false" customHeight="false" outlineLevel="0" collapsed="false">
      <c r="F39" s="5" t="e">
        <f aca="false">AVERAGE(B39:E39)</f>
        <v>#DIV/0!</v>
      </c>
      <c r="N39" s="18" t="s">
        <v>35</v>
      </c>
      <c r="O39" s="18"/>
      <c r="P39" s="18"/>
      <c r="Q39" s="18"/>
      <c r="R39" s="18"/>
      <c r="S39" s="3" t="s">
        <v>12</v>
      </c>
      <c r="T39" s="3" t="s">
        <v>36</v>
      </c>
    </row>
    <row r="40" customFormat="false" ht="16.5" hidden="false" customHeight="false" outlineLevel="0" collapsed="false">
      <c r="F40" s="5" t="e">
        <f aca="false">AVERAGE(B40:E40)</f>
        <v>#DIV/0!</v>
      </c>
      <c r="N40" s="25" t="str">
        <f aca="false">A4</f>
        <v>Charterhouse C</v>
      </c>
      <c r="O40" s="3" t="n">
        <f aca="false">IF(B10=0,0,RANK(I41,I41:I47,1))</f>
        <v>6</v>
      </c>
      <c r="P40" s="3" t="n">
        <f aca="false">IF(C10=0,0,RANK(J41,J41:J47,1))</f>
        <v>7</v>
      </c>
      <c r="Q40" s="3" t="n">
        <f aca="false">IF(D10=0,0,RANK(K41,K41:K47,1))</f>
        <v>7</v>
      </c>
      <c r="R40" s="3" t="n">
        <f aca="false">IF(E10=0,0,RANK(L41,L41:L47,1))</f>
        <v>6</v>
      </c>
      <c r="S40" s="26" t="n">
        <f aca="false">SUM(O40:R40)</f>
        <v>26</v>
      </c>
      <c r="T40" s="3" t="n">
        <f aca="false">RANK(S40,S40:S46)</f>
        <v>1</v>
      </c>
    </row>
    <row r="41" customFormat="false" ht="16.5" hidden="false" customHeight="false" outlineLevel="0" collapsed="false">
      <c r="F41" s="5" t="e">
        <f aca="false">AVERAGE(B41:E41)</f>
        <v>#DIV/0!</v>
      </c>
      <c r="H41" s="1" t="str">
        <f aca="false">A4</f>
        <v>Charterhouse C</v>
      </c>
      <c r="I41" s="27" t="n">
        <f aca="false">B10</f>
        <v>390</v>
      </c>
      <c r="J41" s="27" t="n">
        <f aca="false">C10</f>
        <v>386</v>
      </c>
      <c r="K41" s="27" t="n">
        <f aca="false">D10</f>
        <v>387</v>
      </c>
      <c r="L41" s="27" t="n">
        <f aca="false">E10</f>
        <v>389</v>
      </c>
      <c r="M41" s="27" t="e">
        <f aca="false">#REF!</f>
        <v>#REF!</v>
      </c>
      <c r="N41" s="25" t="str">
        <f aca="false">A12</f>
        <v>Dauntsey's D</v>
      </c>
      <c r="O41" s="3" t="n">
        <f aca="false">IF(B18=0,0,RANK(I42,I41:I47,1))</f>
        <v>7</v>
      </c>
      <c r="P41" s="3" t="n">
        <f aca="false">IF(C18=0,0,RANK(J42,J41:J47,1))</f>
        <v>5</v>
      </c>
      <c r="Q41" s="3" t="n">
        <f aca="false">IF(D18=0,0,RANK(K42,K41:K47,1))</f>
        <v>4</v>
      </c>
      <c r="R41" s="3" t="n">
        <f aca="false">IF(E18=0,0,RANK(L42,L41:L47,1))</f>
        <v>3</v>
      </c>
      <c r="S41" s="26" t="n">
        <f aca="false">SUM(O41:R41)</f>
        <v>19</v>
      </c>
      <c r="T41" s="3" t="n">
        <f aca="false">RANK(S41,S40:S46)</f>
        <v>2</v>
      </c>
    </row>
    <row r="42" customFormat="false" ht="16.5" hidden="false" customHeight="false" outlineLevel="0" collapsed="false">
      <c r="A42" s="10" t="s">
        <v>12</v>
      </c>
      <c r="B42" s="11" t="n">
        <f aca="false">SUM(B38:B41)</f>
        <v>0</v>
      </c>
      <c r="C42" s="11" t="n">
        <f aca="false">SUM(C38:C41)</f>
        <v>0</v>
      </c>
      <c r="D42" s="11" t="n">
        <f aca="false">SUM(D38:D41)</f>
        <v>0</v>
      </c>
      <c r="E42" s="11" t="n">
        <f aca="false">SUM(E38:E41)</f>
        <v>0</v>
      </c>
      <c r="F42" s="12" t="n">
        <f aca="false">AVERAGE(B42:E42)</f>
        <v>0</v>
      </c>
      <c r="H42" s="1" t="str">
        <f aca="false">A12</f>
        <v>Dauntsey's D</v>
      </c>
      <c r="I42" s="27" t="n">
        <f aca="false">B18</f>
        <v>392</v>
      </c>
      <c r="J42" s="27" t="n">
        <f aca="false">C18</f>
        <v>379</v>
      </c>
      <c r="K42" s="27" t="n">
        <f aca="false">D18</f>
        <v>384</v>
      </c>
      <c r="L42" s="27" t="n">
        <f aca="false">E18</f>
        <v>383</v>
      </c>
      <c r="M42" s="27" t="e">
        <f aca="false">#REF!</f>
        <v>#REF!</v>
      </c>
      <c r="N42" s="25" t="str">
        <f aca="false">A20</f>
        <v>Dauntsey's E</v>
      </c>
      <c r="O42" s="3" t="n">
        <f aca="false">IF(B27=0,0,RANK(I43,I41:I47,1))</f>
        <v>5</v>
      </c>
      <c r="P42" s="3" t="n">
        <f aca="false">IF(C27=0,0,RANK(J43,J41:J47,1))</f>
        <v>4</v>
      </c>
      <c r="Q42" s="3" t="n">
        <f aca="false">IF(D27=0,0,RANK(K43,K41:K47,1))</f>
        <v>6</v>
      </c>
      <c r="R42" s="3" t="n">
        <f aca="false">IF(E27=0,0,RANK(L43,L41:L47,1))</f>
        <v>4</v>
      </c>
      <c r="S42" s="26" t="n">
        <f aca="false">SUM(O42:R42)</f>
        <v>19</v>
      </c>
      <c r="T42" s="3" t="n">
        <f aca="false">RANK(S42,S40:S46)</f>
        <v>2</v>
      </c>
    </row>
    <row r="43" customFormat="false" ht="16.5" hidden="false" customHeight="false" outlineLevel="0" collapsed="false">
      <c r="A43" s="10" t="s">
        <v>13</v>
      </c>
      <c r="B43" s="13" t="n">
        <f aca="false">IF(B42=0,0,B42+$O26)</f>
        <v>0</v>
      </c>
      <c r="C43" s="13" t="n">
        <f aca="false">IF(C42=0,0,C42+$O26)</f>
        <v>0</v>
      </c>
      <c r="D43" s="13" t="n">
        <f aca="false">IF(D42=0,0,D42+$O26)</f>
        <v>0</v>
      </c>
      <c r="E43" s="13" t="n">
        <f aca="false">IF(E42=0,0,E42+$O26)</f>
        <v>0</v>
      </c>
      <c r="F43" s="12" t="n">
        <f aca="false">AVERAGE(B43:E43)</f>
        <v>0</v>
      </c>
      <c r="H43" s="1" t="str">
        <f aca="false">A20</f>
        <v>Dauntsey's E</v>
      </c>
      <c r="I43" s="27" t="n">
        <f aca="false">B27</f>
        <v>383</v>
      </c>
      <c r="J43" s="27" t="n">
        <f aca="false">C27</f>
        <v>377</v>
      </c>
      <c r="K43" s="27" t="n">
        <f aca="false">D27</f>
        <v>386</v>
      </c>
      <c r="L43" s="27" t="n">
        <f aca="false">E27</f>
        <v>384</v>
      </c>
      <c r="M43" s="27" t="e">
        <f aca="false">#REF!</f>
        <v>#REF!</v>
      </c>
      <c r="N43" s="25" t="str">
        <f aca="false">A29</f>
        <v>Holmewood House B</v>
      </c>
      <c r="O43" s="3" t="n">
        <f aca="false">IF(B35=0,0,RANK(I44,I41:I47,1))</f>
        <v>0</v>
      </c>
      <c r="P43" s="3" t="n">
        <f aca="false">IF(C35=0,0,RANK(J44,J41:J47,1))</f>
        <v>0</v>
      </c>
      <c r="Q43" s="3" t="n">
        <f aca="false">IF(D35=0,0,RANK(K44,K41:K47,1))</f>
        <v>0</v>
      </c>
      <c r="R43" s="3" t="n">
        <f aca="false">IF(E35=0,0,RANK(L44,L41:L47,1))</f>
        <v>0</v>
      </c>
      <c r="S43" s="26" t="n">
        <f aca="false">SUM(O43:R43)</f>
        <v>0</v>
      </c>
      <c r="T43" s="3" t="n">
        <f aca="false">RANK(S43,S40:S46)</f>
        <v>6</v>
      </c>
    </row>
    <row r="44" customFormat="false" ht="16.5" hidden="false" customHeight="false" outlineLevel="0" collapsed="false">
      <c r="A44" s="14"/>
      <c r="B44" s="13"/>
      <c r="C44" s="13"/>
      <c r="D44" s="13"/>
      <c r="E44" s="10" t="s">
        <v>13</v>
      </c>
      <c r="H44" s="1" t="str">
        <f aca="false">A29</f>
        <v>Holmewood House B</v>
      </c>
      <c r="I44" s="27" t="n">
        <f aca="false">B35</f>
        <v>0</v>
      </c>
      <c r="J44" s="27" t="n">
        <f aca="false">C35</f>
        <v>0</v>
      </c>
      <c r="K44" s="27" t="n">
        <f aca="false">D35</f>
        <v>0</v>
      </c>
      <c r="L44" s="27" t="n">
        <f aca="false">E35</f>
        <v>0</v>
      </c>
      <c r="M44" s="27" t="e">
        <f aca="false">#REF!</f>
        <v>#REF!</v>
      </c>
      <c r="N44" s="28" t="str">
        <f aca="false">A37</f>
        <v>Holmewood House C</v>
      </c>
      <c r="O44" s="3" t="n">
        <f aca="false">IF(B43=0,0,RANK(I45,I41:I47,1))</f>
        <v>0</v>
      </c>
      <c r="P44" s="3" t="n">
        <f aca="false">IF(C43=0,0,RANK(J45,J41:J47,1))</f>
        <v>0</v>
      </c>
      <c r="Q44" s="3" t="n">
        <f aca="false">IF(D43=0,0,RANK(K45,K41:K47,1))</f>
        <v>0</v>
      </c>
      <c r="R44" s="3" t="n">
        <f aca="false">IF(E43=0,0,RANK(L45,L41:L47,1))</f>
        <v>0</v>
      </c>
      <c r="S44" s="26" t="n">
        <f aca="false">SUM(O44:R44)</f>
        <v>0</v>
      </c>
      <c r="T44" s="3" t="n">
        <f aca="false">RANK(S44,S40:S46)</f>
        <v>6</v>
      </c>
    </row>
    <row r="45" customFormat="false" ht="16.5" hidden="false" customHeight="false" outlineLevel="0" collapsed="false">
      <c r="F45" s="1"/>
      <c r="G45" s="17"/>
      <c r="H45" s="17" t="str">
        <f aca="false">A37</f>
        <v>Holmewood House C</v>
      </c>
      <c r="I45" s="27" t="n">
        <f aca="false">B43</f>
        <v>0</v>
      </c>
      <c r="J45" s="27" t="n">
        <f aca="false">C43</f>
        <v>0</v>
      </c>
      <c r="K45" s="27" t="n">
        <f aca="false">D43</f>
        <v>0</v>
      </c>
      <c r="L45" s="27" t="n">
        <f aca="false">E43</f>
        <v>0</v>
      </c>
      <c r="M45" s="27" t="e">
        <f aca="false">#REF!</f>
        <v>#REF!</v>
      </c>
      <c r="N45" s="28" t="str">
        <f aca="false">N12</f>
        <v>Tonbridge D</v>
      </c>
      <c r="O45" s="3" t="n">
        <f aca="false">IF(O18=0,0,RANK(I46,I41:I47,1))</f>
        <v>4</v>
      </c>
      <c r="P45" s="3" t="n">
        <f aca="false">IF(P18=0,0,RANK(J46,J41:J47,1))</f>
        <v>6</v>
      </c>
      <c r="Q45" s="3" t="n">
        <f aca="false">IF(Q18=0,0,RANK(K46,K41:K47,1))</f>
        <v>3</v>
      </c>
      <c r="R45" s="3" t="n">
        <f aca="false">IF(R18=0,0,RANK(L46,L41:L47,1))</f>
        <v>5</v>
      </c>
      <c r="S45" s="26" t="n">
        <f aca="false">SUM(O45:R45)</f>
        <v>18</v>
      </c>
      <c r="T45" s="3" t="n">
        <f aca="false">RANK(S45,S40:S46)</f>
        <v>4</v>
      </c>
    </row>
    <row r="46" customFormat="false" ht="16.5" hidden="false" customHeight="false" outlineLevel="0" collapsed="false">
      <c r="G46" s="17"/>
      <c r="H46" s="17" t="str">
        <f aca="false">N12</f>
        <v>Tonbridge D</v>
      </c>
      <c r="I46" s="27" t="n">
        <f aca="false">O18</f>
        <v>381</v>
      </c>
      <c r="J46" s="27" t="n">
        <f aca="false">P18</f>
        <v>384</v>
      </c>
      <c r="K46" s="27" t="n">
        <f aca="false">Q18</f>
        <v>383</v>
      </c>
      <c r="L46" s="27" t="n">
        <f aca="false">R18</f>
        <v>386</v>
      </c>
      <c r="M46" s="27" t="e">
        <f aca="false">#REF!</f>
        <v>#REF!</v>
      </c>
      <c r="N46" s="28" t="str">
        <f aca="false">N4</f>
        <v>St Albans E</v>
      </c>
      <c r="O46" s="3" t="n">
        <f aca="false">IF(O10=0,0,RANK(I47,I41:I47,1))</f>
        <v>3</v>
      </c>
      <c r="P46" s="3" t="n">
        <f aca="false">IF(P10=0,0,RANK(J47,J41:J47,1))</f>
        <v>3</v>
      </c>
      <c r="Q46" s="3" t="n">
        <f aca="false">IF(Q10=0,0,RANK(K47,K41:K47,1))</f>
        <v>5</v>
      </c>
      <c r="R46" s="3" t="n">
        <f aca="false">IF(R10=0,0,RANK(L47,L41:L47,1))</f>
        <v>6</v>
      </c>
      <c r="S46" s="26" t="n">
        <f aca="false">SUM(O46:R46)</f>
        <v>17</v>
      </c>
      <c r="T46" s="3" t="n">
        <f aca="false">RANK(S46,S40:S46)</f>
        <v>5</v>
      </c>
    </row>
    <row r="47" customFormat="false" ht="16.5" hidden="false" customHeight="false" outlineLevel="0" collapsed="false">
      <c r="F47" s="1"/>
      <c r="G47" s="17"/>
      <c r="H47" s="17" t="str">
        <f aca="false">N4</f>
        <v>St Albans E</v>
      </c>
      <c r="I47" s="13" t="n">
        <f aca="false">O10</f>
        <v>378</v>
      </c>
      <c r="J47" s="13" t="n">
        <f aca="false">P10</f>
        <v>375</v>
      </c>
      <c r="K47" s="13" t="n">
        <f aca="false">Q10</f>
        <v>385</v>
      </c>
      <c r="L47" s="13" t="n">
        <f aca="false">R10</f>
        <v>389</v>
      </c>
      <c r="M47" s="13" t="e">
        <f aca="false">#REF!</f>
        <v>#REF!</v>
      </c>
    </row>
    <row r="48" customFormat="false" ht="16.5" hidden="false" customHeight="false" outlineLevel="0" collapsed="false">
      <c r="F48" s="1"/>
      <c r="G48" s="17"/>
      <c r="N48" s="17"/>
      <c r="O48" s="17"/>
      <c r="P48" s="17"/>
      <c r="Q48" s="17"/>
      <c r="R48" s="17"/>
      <c r="S48" s="17"/>
    </row>
    <row r="49" customFormat="false" ht="16.5" hidden="false" customHeight="false" outlineLevel="0" collapsed="false">
      <c r="F49" s="1"/>
      <c r="G49" s="17"/>
      <c r="H49" s="17"/>
      <c r="N49" s="17"/>
      <c r="O49" s="17"/>
      <c r="P49" s="17"/>
      <c r="Q49" s="17"/>
      <c r="R49" s="17"/>
      <c r="S49" s="17"/>
      <c r="T49" s="17"/>
    </row>
    <row r="50" customFormat="false" ht="16.5" hidden="false" customHeight="false" outlineLevel="0" collapsed="false">
      <c r="F50" s="1"/>
      <c r="G50" s="17"/>
      <c r="H50" s="17"/>
      <c r="I50" s="29"/>
      <c r="J50" s="29"/>
      <c r="K50" s="29"/>
      <c r="L50" s="29"/>
      <c r="M50" s="29"/>
      <c r="N50" s="17"/>
      <c r="O50" s="17"/>
      <c r="P50" s="17"/>
      <c r="Q50" s="17"/>
      <c r="R50" s="17"/>
      <c r="S50" s="17"/>
      <c r="T50" s="17"/>
    </row>
    <row r="51" customFormat="false" ht="18.75" hidden="false" customHeight="false" outlineLevel="0" collapsed="false">
      <c r="F51" s="1"/>
      <c r="G51" s="17"/>
      <c r="H51" s="17"/>
      <c r="I51" s="29"/>
      <c r="J51" s="29"/>
      <c r="K51" s="29"/>
      <c r="L51" s="29"/>
      <c r="M51" s="29"/>
      <c r="N51" s="4"/>
      <c r="O51" s="4"/>
      <c r="P51" s="4"/>
      <c r="Q51" s="4"/>
      <c r="R51" s="4"/>
      <c r="S51" s="4"/>
      <c r="T51" s="17"/>
    </row>
    <row r="52" customFormat="false" ht="18.75" hidden="false" customHeight="false" outlineLevel="0" collapsed="false">
      <c r="A52" s="30" t="str">
        <f aca="false">A1</f>
        <v>BSSRA Summer Term 2015  Section C - Division 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4"/>
    </row>
    <row r="53" customFormat="false" ht="17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29"/>
      <c r="J53" s="29"/>
      <c r="K53" s="29"/>
      <c r="L53" s="29"/>
      <c r="M53" s="29"/>
      <c r="T53" s="17"/>
    </row>
    <row r="54" customFormat="false" ht="16.5" hidden="false" customHeight="false" outlineLevel="0" collapsed="false">
      <c r="A54" s="31" t="s">
        <v>37</v>
      </c>
      <c r="B54" s="32" t="s">
        <v>38</v>
      </c>
      <c r="C54" s="32"/>
      <c r="D54" s="32"/>
      <c r="E54" s="32"/>
      <c r="F54" s="33" t="s">
        <v>2</v>
      </c>
      <c r="G54" s="17"/>
      <c r="H54" s="17"/>
      <c r="I54" s="29"/>
      <c r="J54" s="29"/>
      <c r="K54" s="29"/>
      <c r="L54" s="29"/>
      <c r="M54" s="29"/>
      <c r="N54" s="31" t="s">
        <v>39</v>
      </c>
      <c r="O54" s="32" t="s">
        <v>38</v>
      </c>
      <c r="P54" s="32"/>
      <c r="Q54" s="32"/>
      <c r="R54" s="32"/>
      <c r="S54" s="33" t="s">
        <v>2</v>
      </c>
      <c r="T54" s="17"/>
    </row>
    <row r="55" customFormat="false" ht="16.5" hidden="false" customHeight="false" outlineLevel="0" collapsed="false">
      <c r="A55" s="34"/>
      <c r="B55" s="3" t="n">
        <v>1</v>
      </c>
      <c r="C55" s="3" t="n">
        <v>2</v>
      </c>
      <c r="D55" s="3" t="n">
        <v>3</v>
      </c>
      <c r="E55" s="3" t="n">
        <v>4</v>
      </c>
      <c r="F55" s="35"/>
      <c r="G55" s="17"/>
      <c r="H55" s="17"/>
      <c r="I55" s="29"/>
      <c r="J55" s="29"/>
      <c r="K55" s="29"/>
      <c r="L55" s="29"/>
      <c r="M55" s="29"/>
      <c r="N55" s="34"/>
      <c r="O55" s="3" t="n">
        <v>1</v>
      </c>
      <c r="P55" s="3" t="n">
        <v>2</v>
      </c>
      <c r="Q55" s="3" t="n">
        <v>3</v>
      </c>
      <c r="R55" s="3" t="n">
        <v>4</v>
      </c>
      <c r="S55" s="35"/>
      <c r="T55" s="17"/>
    </row>
    <row r="56" customFormat="false" ht="16.5" hidden="false" customHeight="false" outlineLevel="0" collapsed="false">
      <c r="A56" s="34" t="s">
        <v>7</v>
      </c>
      <c r="B56" s="1" t="n">
        <v>90</v>
      </c>
      <c r="C56" s="1" t="n">
        <v>89</v>
      </c>
      <c r="D56" s="1" t="n">
        <v>94</v>
      </c>
      <c r="E56" s="1" t="n">
        <v>93</v>
      </c>
      <c r="F56" s="36" t="n">
        <f aca="false">AVERAGE(B56:E56)</f>
        <v>91.5</v>
      </c>
      <c r="G56" s="17"/>
      <c r="H56" s="17"/>
      <c r="I56" s="29"/>
      <c r="J56" s="29"/>
      <c r="K56" s="29"/>
      <c r="L56" s="29"/>
      <c r="M56" s="29"/>
      <c r="N56" s="34" t="s">
        <v>8</v>
      </c>
      <c r="O56" s="1" t="n">
        <v>100</v>
      </c>
      <c r="P56" s="1" t="n">
        <v>99</v>
      </c>
      <c r="Q56" s="1" t="n">
        <v>97</v>
      </c>
      <c r="R56" s="1" t="n">
        <v>98</v>
      </c>
      <c r="S56" s="36" t="n">
        <f aca="false">AVERAGE(O56:R56)</f>
        <v>98.5</v>
      </c>
      <c r="T56" s="17"/>
    </row>
    <row r="57" customFormat="false" ht="16.5" hidden="false" customHeight="false" outlineLevel="0" collapsed="false">
      <c r="A57" s="34" t="s">
        <v>23</v>
      </c>
      <c r="B57" s="1" t="n">
        <v>92</v>
      </c>
      <c r="C57" s="16" t="n">
        <v>94</v>
      </c>
      <c r="D57" s="1" t="n">
        <v>90</v>
      </c>
      <c r="E57" s="1" t="n">
        <v>97</v>
      </c>
      <c r="F57" s="36" t="n">
        <f aca="false">AVERAGE(B57:E57)</f>
        <v>93.25</v>
      </c>
      <c r="G57" s="17"/>
      <c r="H57" s="17"/>
      <c r="I57" s="29"/>
      <c r="J57" s="29"/>
      <c r="K57" s="29"/>
      <c r="L57" s="29"/>
      <c r="M57" s="29"/>
      <c r="N57" s="34" t="s">
        <v>4</v>
      </c>
      <c r="O57" s="1" t="n">
        <v>96</v>
      </c>
      <c r="P57" s="1" t="n">
        <v>95</v>
      </c>
      <c r="Q57" s="1" t="n">
        <v>97</v>
      </c>
      <c r="R57" s="1" t="n">
        <v>100</v>
      </c>
      <c r="S57" s="36" t="n">
        <f aca="false">AVERAGE(O57:R57)</f>
        <v>97</v>
      </c>
      <c r="T57" s="17"/>
    </row>
    <row r="58" customFormat="false" ht="16.5" hidden="false" customHeight="false" outlineLevel="0" collapsed="false">
      <c r="A58" s="34" t="s">
        <v>31</v>
      </c>
      <c r="B58" s="1" t="n">
        <v>93</v>
      </c>
      <c r="F58" s="36" t="n">
        <f aca="false">AVERAGE(B58:E58)</f>
        <v>93</v>
      </c>
      <c r="G58" s="17"/>
      <c r="H58" s="17"/>
      <c r="I58" s="29"/>
      <c r="J58" s="29"/>
      <c r="K58" s="29"/>
      <c r="L58" s="29"/>
      <c r="M58" s="29"/>
      <c r="N58" s="34" t="s">
        <v>19</v>
      </c>
      <c r="O58" s="1" t="n">
        <v>98</v>
      </c>
      <c r="P58" s="1" t="n">
        <v>97</v>
      </c>
      <c r="Q58" s="1" t="n">
        <v>96</v>
      </c>
      <c r="R58" s="1" t="n">
        <v>97</v>
      </c>
      <c r="S58" s="36" t="n">
        <f aca="false">AVERAGE(O58:R58)</f>
        <v>97</v>
      </c>
      <c r="T58" s="17"/>
    </row>
    <row r="59" customFormat="false" ht="16.5" hidden="false" customHeight="false" outlineLevel="0" collapsed="false">
      <c r="A59" s="34" t="s">
        <v>5</v>
      </c>
      <c r="B59" s="1" t="n">
        <v>94</v>
      </c>
      <c r="C59" s="1" t="n">
        <v>90</v>
      </c>
      <c r="D59" s="1" t="n">
        <v>94</v>
      </c>
      <c r="E59" s="1" t="n">
        <v>96</v>
      </c>
      <c r="F59" s="36" t="n">
        <f aca="false">AVERAGE(B59:E59)</f>
        <v>93.5</v>
      </c>
      <c r="G59" s="17"/>
      <c r="H59" s="17"/>
      <c r="I59" s="29"/>
      <c r="J59" s="29"/>
      <c r="K59" s="29"/>
      <c r="L59" s="29"/>
      <c r="M59" s="29"/>
      <c r="N59" s="34" t="s">
        <v>10</v>
      </c>
      <c r="O59" s="1" t="n">
        <v>99</v>
      </c>
      <c r="P59" s="1" t="n">
        <v>95</v>
      </c>
      <c r="Q59" s="1" t="n">
        <v>97</v>
      </c>
      <c r="R59" s="1" t="n">
        <v>95</v>
      </c>
      <c r="S59" s="36" t="n">
        <f aca="false">AVERAGE(O59:R59)</f>
        <v>96.5</v>
      </c>
      <c r="T59" s="17"/>
    </row>
    <row r="60" customFormat="false" ht="16.5" hidden="false" customHeight="false" outlineLevel="0" collapsed="false">
      <c r="A60" s="34" t="s">
        <v>8</v>
      </c>
      <c r="B60" s="1" t="n">
        <v>100</v>
      </c>
      <c r="C60" s="1" t="n">
        <v>99</v>
      </c>
      <c r="D60" s="1" t="n">
        <v>97</v>
      </c>
      <c r="E60" s="1" t="n">
        <v>98</v>
      </c>
      <c r="F60" s="36" t="n">
        <f aca="false">AVERAGE(B60:E60)</f>
        <v>98.5</v>
      </c>
      <c r="G60" s="17"/>
      <c r="H60" s="17"/>
      <c r="I60" s="29"/>
      <c r="J60" s="29"/>
      <c r="K60" s="29"/>
      <c r="L60" s="29"/>
      <c r="M60" s="29"/>
      <c r="N60" s="34" t="s">
        <v>22</v>
      </c>
      <c r="O60" s="1" t="n">
        <v>98</v>
      </c>
      <c r="P60" s="1" t="n">
        <v>96</v>
      </c>
      <c r="Q60" s="1" t="n">
        <v>98</v>
      </c>
      <c r="R60" s="1" t="n">
        <v>94</v>
      </c>
      <c r="S60" s="36" t="n">
        <f aca="false">AVERAGE(O60:R60)</f>
        <v>96.5</v>
      </c>
      <c r="T60" s="17"/>
    </row>
    <row r="61" customFormat="false" ht="16.5" hidden="false" customHeight="false" outlineLevel="0" collapsed="false">
      <c r="A61" s="34" t="s">
        <v>22</v>
      </c>
      <c r="B61" s="1" t="n">
        <v>98</v>
      </c>
      <c r="C61" s="1" t="n">
        <v>96</v>
      </c>
      <c r="D61" s="1" t="n">
        <v>98</v>
      </c>
      <c r="E61" s="1" t="n">
        <v>94</v>
      </c>
      <c r="F61" s="36" t="n">
        <f aca="false">AVERAGE(B61:E61)</f>
        <v>96.5</v>
      </c>
      <c r="G61" s="17"/>
      <c r="H61" s="17"/>
      <c r="I61" s="29"/>
      <c r="J61" s="29"/>
      <c r="K61" s="29"/>
      <c r="L61" s="29"/>
      <c r="M61" s="29"/>
      <c r="N61" s="34" t="s">
        <v>24</v>
      </c>
      <c r="O61" s="1" t="n">
        <v>98</v>
      </c>
      <c r="P61" s="1" t="n">
        <v>94</v>
      </c>
      <c r="Q61" s="1" t="n">
        <v>96</v>
      </c>
      <c r="R61" s="1" t="n">
        <v>97</v>
      </c>
      <c r="S61" s="36" t="n">
        <f aca="false">AVERAGE(O61:R61)</f>
        <v>96.25</v>
      </c>
      <c r="T61" s="17"/>
    </row>
    <row r="62" customFormat="false" ht="16.5" hidden="false" customHeight="false" outlineLevel="0" collapsed="false">
      <c r="A62" s="34" t="s">
        <v>9</v>
      </c>
      <c r="B62" s="1" t="n">
        <v>92</v>
      </c>
      <c r="C62" s="1" t="n">
        <v>91</v>
      </c>
      <c r="D62" s="1" t="n">
        <v>89</v>
      </c>
      <c r="E62" s="1" t="n">
        <v>96</v>
      </c>
      <c r="F62" s="36" t="n">
        <f aca="false">AVERAGE(B62:E62)</f>
        <v>92</v>
      </c>
      <c r="G62" s="17"/>
      <c r="H62" s="17"/>
      <c r="I62" s="29"/>
      <c r="J62" s="29"/>
      <c r="K62" s="29"/>
      <c r="L62" s="29"/>
      <c r="M62" s="29"/>
      <c r="N62" s="34" t="s">
        <v>6</v>
      </c>
      <c r="O62" s="1" t="n">
        <v>95</v>
      </c>
      <c r="P62" s="1" t="n">
        <v>97</v>
      </c>
      <c r="Q62" s="1" t="n">
        <v>96</v>
      </c>
      <c r="R62" s="1" t="n">
        <v>96</v>
      </c>
      <c r="S62" s="36" t="n">
        <f aca="false">AVERAGE(O62:R62)</f>
        <v>96</v>
      </c>
      <c r="T62" s="17"/>
    </row>
    <row r="63" customFormat="false" ht="16.5" hidden="false" customHeight="false" outlineLevel="0" collapsed="false">
      <c r="A63" s="34" t="s">
        <v>24</v>
      </c>
      <c r="B63" s="1" t="n">
        <v>98</v>
      </c>
      <c r="C63" s="1" t="n">
        <v>94</v>
      </c>
      <c r="D63" s="1" t="n">
        <v>96</v>
      </c>
      <c r="E63" s="1" t="n">
        <v>97</v>
      </c>
      <c r="F63" s="36" t="n">
        <f aca="false">AVERAGE(B63:E63)</f>
        <v>96.25</v>
      </c>
      <c r="H63" s="17"/>
      <c r="I63" s="29"/>
      <c r="J63" s="29"/>
      <c r="K63" s="29"/>
      <c r="L63" s="29"/>
      <c r="M63" s="29"/>
      <c r="N63" s="34" t="s">
        <v>18</v>
      </c>
      <c r="O63" s="1" t="n">
        <v>96</v>
      </c>
      <c r="P63" s="1" t="n">
        <v>96</v>
      </c>
      <c r="Q63" s="1" t="n">
        <v>96</v>
      </c>
      <c r="R63" s="1" t="n">
        <v>95</v>
      </c>
      <c r="S63" s="36" t="n">
        <f aca="false">AVERAGE(O63:R63)</f>
        <v>95.75</v>
      </c>
    </row>
    <row r="64" customFormat="false" ht="16.5" hidden="false" customHeight="false" outlineLevel="0" collapsed="false">
      <c r="A64" s="34" t="s">
        <v>20</v>
      </c>
      <c r="B64" s="1" t="n">
        <v>99</v>
      </c>
      <c r="C64" s="1" t="n">
        <v>92</v>
      </c>
      <c r="D64" s="1" t="n">
        <v>93</v>
      </c>
      <c r="E64" s="1" t="n">
        <v>96</v>
      </c>
      <c r="F64" s="36" t="n">
        <f aca="false">AVERAGE(B64:E64)</f>
        <v>95</v>
      </c>
      <c r="H64" s="17"/>
      <c r="I64" s="29"/>
      <c r="J64" s="29"/>
      <c r="K64" s="29"/>
      <c r="L64" s="29"/>
      <c r="M64" s="29"/>
      <c r="N64" s="34" t="s">
        <v>20</v>
      </c>
      <c r="O64" s="1" t="n">
        <v>99</v>
      </c>
      <c r="P64" s="1" t="n">
        <v>92</v>
      </c>
      <c r="Q64" s="1" t="n">
        <v>93</v>
      </c>
      <c r="R64" s="1" t="n">
        <v>96</v>
      </c>
      <c r="S64" s="36" t="n">
        <f aca="false">AVERAGE(O64:R64)</f>
        <v>95</v>
      </c>
    </row>
    <row r="65" customFormat="false" ht="16.5" hidden="false" customHeight="false" outlineLevel="0" collapsed="false">
      <c r="A65" s="34" t="s">
        <v>6</v>
      </c>
      <c r="B65" s="1" t="n">
        <v>95</v>
      </c>
      <c r="C65" s="1" t="n">
        <v>97</v>
      </c>
      <c r="D65" s="1" t="n">
        <v>96</v>
      </c>
      <c r="E65" s="1" t="n">
        <v>96</v>
      </c>
      <c r="F65" s="36" t="n">
        <f aca="false">AVERAGE(B65:E65)</f>
        <v>96</v>
      </c>
      <c r="H65" s="17"/>
      <c r="I65" s="29"/>
      <c r="J65" s="29"/>
      <c r="K65" s="29"/>
      <c r="L65" s="29"/>
      <c r="M65" s="29"/>
      <c r="N65" s="34" t="s">
        <v>30</v>
      </c>
      <c r="O65" s="1" t="n">
        <v>96</v>
      </c>
      <c r="P65" s="1" t="n">
        <v>90</v>
      </c>
      <c r="Q65" s="1" t="n">
        <v>99</v>
      </c>
      <c r="R65" s="1" t="n">
        <v>94</v>
      </c>
      <c r="S65" s="36" t="n">
        <f aca="false">AVERAGE(O65:R65)</f>
        <v>94.75</v>
      </c>
    </row>
    <row r="66" customFormat="false" ht="16.5" hidden="false" customHeight="false" outlineLevel="0" collapsed="false">
      <c r="A66" s="34" t="s">
        <v>29</v>
      </c>
      <c r="B66" s="1" t="n">
        <v>94</v>
      </c>
      <c r="C66" s="1" t="n">
        <v>93</v>
      </c>
      <c r="D66" s="1" t="n">
        <v>90</v>
      </c>
      <c r="E66" s="1" t="n">
        <v>93</v>
      </c>
      <c r="F66" s="36" t="n">
        <f aca="false">AVERAGE(B66:E66)</f>
        <v>92.5</v>
      </c>
      <c r="H66" s="17"/>
      <c r="I66" s="29"/>
      <c r="J66" s="29"/>
      <c r="K66" s="29"/>
      <c r="L66" s="29"/>
      <c r="M66" s="29"/>
      <c r="N66" s="34" t="s">
        <v>25</v>
      </c>
      <c r="O66" s="1" t="n">
        <v>96</v>
      </c>
      <c r="P66" s="1" t="n">
        <v>92</v>
      </c>
      <c r="Q66" s="1" t="n">
        <v>96</v>
      </c>
      <c r="R66" s="1" t="n">
        <v>93</v>
      </c>
      <c r="S66" s="36" t="n">
        <f aca="false">AVERAGE(O66:R66)</f>
        <v>94.25</v>
      </c>
    </row>
    <row r="67" customFormat="false" ht="16.5" hidden="false" customHeight="false" outlineLevel="0" collapsed="false">
      <c r="A67" s="34" t="s">
        <v>27</v>
      </c>
      <c r="B67" s="1" t="n">
        <v>92</v>
      </c>
      <c r="C67" s="1" t="n">
        <v>93</v>
      </c>
      <c r="D67" s="1" t="n">
        <v>98</v>
      </c>
      <c r="E67" s="1" t="n">
        <v>92</v>
      </c>
      <c r="F67" s="36" t="n">
        <f aca="false">AVERAGE(B67:E67)</f>
        <v>93.75</v>
      </c>
      <c r="H67" s="17"/>
      <c r="I67" s="29"/>
      <c r="J67" s="29"/>
      <c r="K67" s="29"/>
      <c r="L67" s="29"/>
      <c r="M67" s="29"/>
      <c r="N67" s="34" t="s">
        <v>21</v>
      </c>
      <c r="O67" s="1" t="n">
        <v>90</v>
      </c>
      <c r="P67" s="1" t="n">
        <v>96</v>
      </c>
      <c r="Q67" s="1" t="n">
        <v>96</v>
      </c>
      <c r="R67" s="1" t="n">
        <v>94</v>
      </c>
      <c r="S67" s="36" t="n">
        <f aca="false">AVERAGE(O67:R67)</f>
        <v>94</v>
      </c>
    </row>
    <row r="68" customFormat="false" ht="16.5" hidden="false" customHeight="false" outlineLevel="0" collapsed="false">
      <c r="A68" s="34" t="s">
        <v>10</v>
      </c>
      <c r="B68" s="1" t="n">
        <v>99</v>
      </c>
      <c r="C68" s="1" t="n">
        <v>95</v>
      </c>
      <c r="D68" s="1" t="n">
        <v>97</v>
      </c>
      <c r="E68" s="1" t="n">
        <v>95</v>
      </c>
      <c r="F68" s="36" t="n">
        <f aca="false">AVERAGE(B68:E68)</f>
        <v>96.5</v>
      </c>
      <c r="H68" s="17"/>
      <c r="I68" s="29"/>
      <c r="J68" s="29"/>
      <c r="K68" s="29"/>
      <c r="L68" s="29"/>
      <c r="M68" s="29"/>
      <c r="N68" s="34" t="s">
        <v>27</v>
      </c>
      <c r="O68" s="1" t="n">
        <v>92</v>
      </c>
      <c r="P68" s="1" t="n">
        <v>93</v>
      </c>
      <c r="Q68" s="1" t="n">
        <v>98</v>
      </c>
      <c r="R68" s="1" t="n">
        <v>92</v>
      </c>
      <c r="S68" s="36" t="n">
        <f aca="false">AVERAGE(O68:R68)</f>
        <v>93.75</v>
      </c>
    </row>
    <row r="69" customFormat="false" ht="16.5" hidden="false" customHeight="false" outlineLevel="0" collapsed="false">
      <c r="A69" s="34" t="s">
        <v>25</v>
      </c>
      <c r="B69" s="1" t="n">
        <v>96</v>
      </c>
      <c r="C69" s="1" t="n">
        <v>92</v>
      </c>
      <c r="D69" s="1" t="n">
        <v>96</v>
      </c>
      <c r="E69" s="1" t="n">
        <v>93</v>
      </c>
      <c r="F69" s="36" t="n">
        <f aca="false">AVERAGE(B69:E69)</f>
        <v>94.25</v>
      </c>
      <c r="H69" s="17"/>
      <c r="I69" s="29"/>
      <c r="J69" s="29"/>
      <c r="K69" s="29"/>
      <c r="L69" s="29"/>
      <c r="M69" s="29"/>
      <c r="N69" s="34" t="s">
        <v>11</v>
      </c>
      <c r="O69" s="1" t="n">
        <v>91</v>
      </c>
      <c r="P69" s="1" t="n">
        <v>94</v>
      </c>
      <c r="Q69" s="1" t="n">
        <v>97</v>
      </c>
      <c r="R69" s="1" t="n">
        <v>93</v>
      </c>
      <c r="S69" s="36" t="n">
        <f aca="false">AVERAGE(O69:R69)</f>
        <v>93.75</v>
      </c>
    </row>
    <row r="70" customFormat="false" ht="16.5" hidden="false" customHeight="false" outlineLevel="0" collapsed="false">
      <c r="A70" s="34" t="s">
        <v>18</v>
      </c>
      <c r="B70" s="1" t="n">
        <v>96</v>
      </c>
      <c r="C70" s="1" t="n">
        <v>96</v>
      </c>
      <c r="D70" s="1" t="n">
        <v>96</v>
      </c>
      <c r="E70" s="1" t="n">
        <v>95</v>
      </c>
      <c r="F70" s="36" t="n">
        <f aca="false">AVERAGE(B70:E70)</f>
        <v>95.75</v>
      </c>
      <c r="H70" s="17"/>
      <c r="I70" s="29"/>
      <c r="J70" s="29"/>
      <c r="K70" s="29"/>
      <c r="L70" s="29"/>
      <c r="M70" s="29"/>
      <c r="N70" s="34" t="s">
        <v>32</v>
      </c>
      <c r="P70" s="1" t="n">
        <v>93</v>
      </c>
      <c r="Q70" s="1" t="n">
        <v>91</v>
      </c>
      <c r="R70" s="1" t="n">
        <v>97</v>
      </c>
      <c r="S70" s="36" t="n">
        <f aca="false">AVERAGE(O70:R70)</f>
        <v>93.6666666666667</v>
      </c>
    </row>
    <row r="71" customFormat="false" ht="16.5" hidden="false" customHeight="false" outlineLevel="0" collapsed="false">
      <c r="A71" s="34" t="s">
        <v>32</v>
      </c>
      <c r="C71" s="1" t="n">
        <v>93</v>
      </c>
      <c r="D71" s="1" t="n">
        <v>91</v>
      </c>
      <c r="E71" s="1" t="n">
        <v>97</v>
      </c>
      <c r="F71" s="36" t="n">
        <f aca="false">AVERAGE(B71:E71)</f>
        <v>93.6666666666667</v>
      </c>
      <c r="H71" s="17"/>
      <c r="I71" s="29"/>
      <c r="J71" s="29"/>
      <c r="K71" s="29"/>
      <c r="L71" s="29"/>
      <c r="M71" s="29"/>
      <c r="N71" s="34" t="s">
        <v>5</v>
      </c>
      <c r="O71" s="1" t="n">
        <v>94</v>
      </c>
      <c r="P71" s="1" t="n">
        <v>90</v>
      </c>
      <c r="Q71" s="1" t="n">
        <v>94</v>
      </c>
      <c r="R71" s="1" t="n">
        <v>96</v>
      </c>
      <c r="S71" s="36" t="n">
        <f aca="false">AVERAGE(O71:R71)</f>
        <v>93.5</v>
      </c>
    </row>
    <row r="72" customFormat="false" ht="16.5" hidden="false" customHeight="false" outlineLevel="0" collapsed="false">
      <c r="A72" s="34" t="s">
        <v>11</v>
      </c>
      <c r="B72" s="1" t="n">
        <v>91</v>
      </c>
      <c r="C72" s="1" t="n">
        <v>94</v>
      </c>
      <c r="D72" s="1" t="n">
        <v>97</v>
      </c>
      <c r="E72" s="1" t="n">
        <v>93</v>
      </c>
      <c r="F72" s="36" t="n">
        <f aca="false">AVERAGE(B72:E72)</f>
        <v>93.75</v>
      </c>
      <c r="H72" s="17"/>
      <c r="I72" s="29"/>
      <c r="J72" s="29"/>
      <c r="K72" s="29"/>
      <c r="L72" s="29"/>
      <c r="M72" s="29"/>
      <c r="N72" s="34" t="s">
        <v>23</v>
      </c>
      <c r="O72" s="1" t="n">
        <v>92</v>
      </c>
      <c r="P72" s="16" t="n">
        <v>94</v>
      </c>
      <c r="Q72" s="1" t="n">
        <v>90</v>
      </c>
      <c r="R72" s="1" t="n">
        <v>97</v>
      </c>
      <c r="S72" s="36" t="n">
        <f aca="false">AVERAGE(O72:R72)</f>
        <v>93.25</v>
      </c>
    </row>
    <row r="73" customFormat="false" ht="16.5" hidden="false" customHeight="false" outlineLevel="0" collapsed="false">
      <c r="A73" s="34" t="s">
        <v>19</v>
      </c>
      <c r="B73" s="1" t="n">
        <v>98</v>
      </c>
      <c r="C73" s="1" t="n">
        <v>97</v>
      </c>
      <c r="D73" s="1" t="n">
        <v>96</v>
      </c>
      <c r="E73" s="1" t="n">
        <v>97</v>
      </c>
      <c r="F73" s="36" t="n">
        <f aca="false">AVERAGE(B73:E73)</f>
        <v>97</v>
      </c>
      <c r="N73" s="34" t="s">
        <v>31</v>
      </c>
      <c r="O73" s="1" t="n">
        <v>93</v>
      </c>
      <c r="S73" s="36" t="n">
        <f aca="false">AVERAGE(O73:R73)</f>
        <v>93</v>
      </c>
    </row>
    <row r="74" customFormat="false" ht="16.5" hidden="false" customHeight="false" outlineLevel="0" collapsed="false">
      <c r="A74" s="34" t="s">
        <v>4</v>
      </c>
      <c r="B74" s="1" t="n">
        <v>96</v>
      </c>
      <c r="C74" s="1" t="n">
        <v>95</v>
      </c>
      <c r="D74" s="1" t="n">
        <v>97</v>
      </c>
      <c r="E74" s="1" t="n">
        <v>100</v>
      </c>
      <c r="F74" s="36" t="n">
        <f aca="false">AVERAGE(B74:E74)</f>
        <v>97</v>
      </c>
      <c r="N74" s="34" t="s">
        <v>29</v>
      </c>
      <c r="O74" s="1" t="n">
        <v>94</v>
      </c>
      <c r="P74" s="1" t="n">
        <v>93</v>
      </c>
      <c r="Q74" s="1" t="n">
        <v>90</v>
      </c>
      <c r="R74" s="1" t="n">
        <v>93</v>
      </c>
      <c r="S74" s="36" t="n">
        <f aca="false">AVERAGE(O74:R74)</f>
        <v>92.5</v>
      </c>
    </row>
    <row r="75" customFormat="false" ht="16.5" hidden="false" customHeight="false" outlineLevel="0" collapsed="false">
      <c r="A75" s="34" t="s">
        <v>21</v>
      </c>
      <c r="B75" s="1" t="n">
        <v>90</v>
      </c>
      <c r="C75" s="1" t="n">
        <v>96</v>
      </c>
      <c r="D75" s="1" t="n">
        <v>96</v>
      </c>
      <c r="E75" s="1" t="n">
        <v>94</v>
      </c>
      <c r="F75" s="36" t="n">
        <f aca="false">AVERAGE(B75:E75)</f>
        <v>94</v>
      </c>
      <c r="N75" s="34" t="s">
        <v>9</v>
      </c>
      <c r="O75" s="1" t="n">
        <v>92</v>
      </c>
      <c r="P75" s="1" t="n">
        <v>91</v>
      </c>
      <c r="Q75" s="1" t="n">
        <v>89</v>
      </c>
      <c r="R75" s="1" t="n">
        <v>96</v>
      </c>
      <c r="S75" s="36" t="n">
        <f aca="false">AVERAGE(O75:R75)</f>
        <v>92</v>
      </c>
    </row>
    <row r="76" customFormat="false" ht="17.25" hidden="false" customHeight="false" outlineLevel="0" collapsed="false">
      <c r="A76" s="37" t="s">
        <v>30</v>
      </c>
      <c r="B76" s="38" t="n">
        <v>96</v>
      </c>
      <c r="C76" s="38" t="n">
        <v>90</v>
      </c>
      <c r="D76" s="38" t="n">
        <v>99</v>
      </c>
      <c r="E76" s="38" t="n">
        <v>94</v>
      </c>
      <c r="F76" s="39" t="n">
        <f aca="false">AVERAGE(B76:E76)</f>
        <v>94.75</v>
      </c>
      <c r="N76" s="37" t="s">
        <v>7</v>
      </c>
      <c r="O76" s="38" t="n">
        <v>90</v>
      </c>
      <c r="P76" s="38" t="n">
        <v>89</v>
      </c>
      <c r="Q76" s="38" t="n">
        <v>94</v>
      </c>
      <c r="R76" s="38" t="n">
        <v>93</v>
      </c>
      <c r="S76" s="39" t="n">
        <f aca="false">AVERAGE(O76:R76)</f>
        <v>91.5</v>
      </c>
    </row>
  </sheetData>
  <mergeCells count="5">
    <mergeCell ref="A1:T1"/>
    <mergeCell ref="N39:R39"/>
    <mergeCell ref="A52:S52"/>
    <mergeCell ref="B54:E54"/>
    <mergeCell ref="O54:R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4-11-03T08:26:35Z</cp:lastPrinted>
  <dcterms:modified xsi:type="dcterms:W3CDTF">2015-10-20T06:40:39Z</dcterms:modified>
  <cp:revision>0</cp:revision>
  <dc:subject/>
  <dc:title>Shooting Table</dc:title>
</cp:coreProperties>
</file>