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t xml:space="preserve">BSSRA Summer Term 2015  Section A - Divison 4</t>
  </si>
  <si>
    <t xml:space="preserve">Kingston Grammar 'A'</t>
  </si>
  <si>
    <t xml:space="preserve">Mean</t>
  </si>
  <si>
    <t xml:space="preserve">Tonbridge 'C'</t>
  </si>
  <si>
    <t xml:space="preserve">Polenski M</t>
  </si>
  <si>
    <t xml:space="preserve">Turnbull J</t>
  </si>
  <si>
    <t xml:space="preserve">Carr D</t>
  </si>
  <si>
    <t xml:space="preserve">Pearce M</t>
  </si>
  <si>
    <t xml:space="preserve">Quick C</t>
  </si>
  <si>
    <t xml:space="preserve">Hayes M</t>
  </si>
  <si>
    <t xml:space="preserve">Winder R</t>
  </si>
  <si>
    <t xml:space="preserve">Adams J</t>
  </si>
  <si>
    <t xml:space="preserve">Galvin C</t>
  </si>
  <si>
    <t xml:space="preserve">Dickinson H</t>
  </si>
  <si>
    <t xml:space="preserve">Wong J</t>
  </si>
  <si>
    <t xml:space="preserve">Total</t>
  </si>
  <si>
    <t xml:space="preserve">Handicapped Total</t>
  </si>
  <si>
    <t xml:space="preserve">Queen Victoria 'A'</t>
  </si>
  <si>
    <t xml:space="preserve">                                                  </t>
  </si>
  <si>
    <t xml:space="preserve">Whitgift 'A'</t>
  </si>
  <si>
    <t xml:space="preserve"> </t>
  </si>
  <si>
    <t xml:space="preserve">Watson C</t>
  </si>
  <si>
    <t xml:space="preserve">Justice B</t>
  </si>
  <si>
    <t xml:space="preserve">Conroy J</t>
  </si>
  <si>
    <t xml:space="preserve">Rich D</t>
  </si>
  <si>
    <t xml:space="preserve">Ferguson E</t>
  </si>
  <si>
    <t xml:space="preserve">Mills D</t>
  </si>
  <si>
    <t xml:space="preserve">Boylan L</t>
  </si>
  <si>
    <t xml:space="preserve">Wagstaff T</t>
  </si>
  <si>
    <t xml:space="preserve">MacPherson R</t>
  </si>
  <si>
    <t xml:space="preserve">Parritt H</t>
  </si>
  <si>
    <t xml:space="preserve">Queen Victoria 'B'</t>
  </si>
  <si>
    <t xml:space="preserve">Johnstone A</t>
  </si>
  <si>
    <t xml:space="preserve">Comments: </t>
  </si>
  <si>
    <t xml:space="preserve">McAuley L</t>
  </si>
  <si>
    <t xml:space="preserve">Congratulations to Whitgift 'A' on winning the division.  The points were tied with Queen Victoria 'A' after the four rounds but Whitgift win the title by 2 points on aggregate score!</t>
  </si>
  <si>
    <t xml:space="preserve">Searle E</t>
  </si>
  <si>
    <t xml:space="preserve">Gilbert C</t>
  </si>
  <si>
    <t xml:space="preserve">Leslie R</t>
  </si>
  <si>
    <t xml:space="preserve">Keith Jefferies</t>
  </si>
  <si>
    <t xml:space="preserve">Queen Victoria 'C'</t>
  </si>
  <si>
    <t xml:space="preserve">Thompson R</t>
  </si>
  <si>
    <t xml:space="preserve">Handicaps</t>
  </si>
  <si>
    <t xml:space="preserve">McGuinness R</t>
  </si>
  <si>
    <t xml:space="preserve">Owen L</t>
  </si>
  <si>
    <t xml:space="preserve">Barron C</t>
  </si>
  <si>
    <t xml:space="preserve">Drummond S</t>
  </si>
  <si>
    <t xml:space="preserve">Tonbridge 'B'</t>
  </si>
  <si>
    <t xml:space="preserve">Zijdenbos J</t>
  </si>
  <si>
    <t xml:space="preserve">Score Table</t>
  </si>
  <si>
    <t xml:space="preserve">Position</t>
  </si>
  <si>
    <t xml:space="preserve">Moynes O</t>
  </si>
  <si>
    <t xml:space="preserve">De Tommaso G</t>
  </si>
  <si>
    <t xml:space="preserve">Wallace O</t>
  </si>
  <si>
    <t xml:space="preserve">Burbanks F</t>
  </si>
  <si>
    <t xml:space="preserve">Quigley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;\-0;;@"/>
    <numFmt numFmtId="168" formatCode="General"/>
    <numFmt numFmtId="169" formatCode="0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10"/>
      <name val="Trebuchet MS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4.41"/>
    <col collapsed="false" customWidth="true" hidden="false" outlineLevel="0" max="5" min="4" style="1" width="4.7"/>
    <col collapsed="false" customWidth="true" hidden="false" outlineLevel="0" max="6" min="6" style="2" width="5.71"/>
    <col collapsed="false" customWidth="true" hidden="false" outlineLevel="0" max="7" min="7" style="1" width="5.13"/>
    <col collapsed="false" customWidth="true" hidden="true" outlineLevel="0" max="8" min="8" style="1" width="14.7"/>
    <col collapsed="false" customWidth="true" hidden="true" outlineLevel="0" max="12" min="9" style="3" width="3.7"/>
    <col collapsed="false" customWidth="true" hidden="false" outlineLevel="0" max="13" min="13" style="1" width="22.7"/>
    <col collapsed="false" customWidth="true" hidden="false" outlineLevel="0" max="17" min="14" style="1" width="4.7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5"/>
      <c r="N2" s="3" t="n">
        <v>1</v>
      </c>
      <c r="O2" s="3" t="n">
        <v>2</v>
      </c>
      <c r="P2" s="3" t="n">
        <v>3</v>
      </c>
      <c r="Q2" s="3" t="n">
        <v>4</v>
      </c>
      <c r="R2" s="5"/>
    </row>
    <row r="3" customFormat="false" ht="16.5" hidden="false" customHeight="false" outlineLevel="0" collapsed="false">
      <c r="A3" s="6"/>
      <c r="B3" s="7" t="n">
        <v>26.05</v>
      </c>
      <c r="C3" s="7" t="n">
        <v>26.05</v>
      </c>
      <c r="D3" s="7" t="n">
        <v>23.06</v>
      </c>
      <c r="E3" s="7" t="n">
        <v>23.06</v>
      </c>
      <c r="F3" s="5"/>
      <c r="M3" s="6"/>
      <c r="N3" s="7" t="n">
        <v>26.05</v>
      </c>
      <c r="O3" s="7" t="n">
        <v>26.05</v>
      </c>
      <c r="P3" s="7" t="n">
        <v>23.06</v>
      </c>
      <c r="Q3" s="7" t="n">
        <v>23.06</v>
      </c>
      <c r="R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8" t="s">
        <v>2</v>
      </c>
      <c r="M4" s="6" t="s">
        <v>3</v>
      </c>
      <c r="N4" s="3"/>
      <c r="O4" s="3"/>
      <c r="P4" s="3"/>
      <c r="Q4" s="3"/>
      <c r="R4" s="8" t="s">
        <v>2</v>
      </c>
    </row>
    <row r="5" customFormat="false" ht="16.5" hidden="false" customHeight="false" outlineLevel="0" collapsed="false">
      <c r="A5" s="1" t="s">
        <v>4</v>
      </c>
      <c r="B5" s="1" t="n">
        <v>89</v>
      </c>
      <c r="C5" s="1" t="n">
        <v>86</v>
      </c>
      <c r="D5" s="1" t="n">
        <v>83</v>
      </c>
      <c r="E5" s="1" t="n">
        <v>69</v>
      </c>
      <c r="F5" s="5" t="n">
        <f aca="false">AVERAGE(B5:E5)</f>
        <v>81.75</v>
      </c>
      <c r="M5" s="1" t="s">
        <v>5</v>
      </c>
      <c r="N5" s="1" t="n">
        <v>88</v>
      </c>
      <c r="O5" s="1" t="n">
        <v>90</v>
      </c>
      <c r="P5" s="1" t="n">
        <v>87</v>
      </c>
      <c r="Q5" s="1" t="n">
        <v>87</v>
      </c>
      <c r="R5" s="5" t="n">
        <f aca="false">AVERAGE(N5:Q5)</f>
        <v>88</v>
      </c>
    </row>
    <row r="6" customFormat="false" ht="16.5" hidden="false" customHeight="false" outlineLevel="0" collapsed="false">
      <c r="A6" s="1" t="s">
        <v>6</v>
      </c>
      <c r="B6" s="1" t="n">
        <v>83</v>
      </c>
      <c r="C6" s="1" t="n">
        <v>63</v>
      </c>
      <c r="D6" s="1" t="n">
        <v>82</v>
      </c>
      <c r="E6" s="1" t="n">
        <v>82</v>
      </c>
      <c r="F6" s="5" t="n">
        <f aca="false">AVERAGE(B6:E6)</f>
        <v>77.5</v>
      </c>
      <c r="M6" s="1" t="s">
        <v>7</v>
      </c>
      <c r="N6" s="1" t="n">
        <v>89</v>
      </c>
      <c r="O6" s="1" t="n">
        <v>91</v>
      </c>
      <c r="R6" s="5" t="n">
        <f aca="false">AVERAGE(N6:Q6)</f>
        <v>90</v>
      </c>
    </row>
    <row r="7" customFormat="false" ht="16.5" hidden="false" customHeight="false" outlineLevel="0" collapsed="false">
      <c r="A7" s="1" t="s">
        <v>8</v>
      </c>
      <c r="B7" s="1" t="n">
        <v>86</v>
      </c>
      <c r="C7" s="1" t="n">
        <v>82</v>
      </c>
      <c r="D7" s="1" t="n">
        <v>75</v>
      </c>
      <c r="E7" s="1" t="n">
        <v>80</v>
      </c>
      <c r="F7" s="5" t="n">
        <f aca="false">AVERAGE(B7:E7)</f>
        <v>80.75</v>
      </c>
      <c r="M7" s="1" t="s">
        <v>9</v>
      </c>
      <c r="N7" s="1" t="n">
        <v>67</v>
      </c>
      <c r="O7" s="1" t="n">
        <v>61</v>
      </c>
      <c r="P7" s="1" t="n">
        <v>57</v>
      </c>
      <c r="Q7" s="1" t="n">
        <v>66</v>
      </c>
      <c r="R7" s="5" t="n">
        <f aca="false">AVERAGE(N7:Q7)</f>
        <v>62.75</v>
      </c>
    </row>
    <row r="8" customFormat="false" ht="16.5" hidden="false" customHeight="false" outlineLevel="0" collapsed="false">
      <c r="A8" s="1" t="s">
        <v>10</v>
      </c>
      <c r="B8" s="1" t="n">
        <v>73</v>
      </c>
      <c r="C8" s="1" t="n">
        <v>73</v>
      </c>
      <c r="D8" s="1" t="n">
        <v>85</v>
      </c>
      <c r="E8" s="1" t="n">
        <v>87</v>
      </c>
      <c r="F8" s="5" t="n">
        <f aca="false">AVERAGE(B8:E8)</f>
        <v>79.5</v>
      </c>
      <c r="M8" s="1" t="s">
        <v>11</v>
      </c>
      <c r="N8" s="1" t="n">
        <v>87</v>
      </c>
      <c r="O8" s="1" t="n">
        <v>87</v>
      </c>
      <c r="P8" s="1" t="n">
        <v>83</v>
      </c>
      <c r="Q8" s="1" t="n">
        <v>81</v>
      </c>
      <c r="R8" s="5" t="n">
        <f aca="false">AVERAGE(N8:Q8)</f>
        <v>84.5</v>
      </c>
    </row>
    <row r="9" customFormat="false" ht="16.5" hidden="false" customHeight="false" outlineLevel="0" collapsed="false">
      <c r="A9" s="1" t="s">
        <v>12</v>
      </c>
      <c r="B9" s="1" t="n">
        <v>67</v>
      </c>
      <c r="C9" s="1" t="n">
        <v>82</v>
      </c>
      <c r="D9" s="1" t="n">
        <v>84</v>
      </c>
      <c r="E9" s="1" t="n">
        <v>79</v>
      </c>
      <c r="F9" s="5" t="n">
        <f aca="false">AVERAGE(B9:E9)</f>
        <v>78</v>
      </c>
      <c r="M9" s="1" t="s">
        <v>13</v>
      </c>
      <c r="N9" s="1" t="n">
        <v>65</v>
      </c>
      <c r="O9" s="1" t="n">
        <v>78</v>
      </c>
      <c r="P9" s="1" t="n">
        <v>51</v>
      </c>
      <c r="Q9" s="1" t="n">
        <v>69</v>
      </c>
      <c r="R9" s="5" t="n">
        <f aca="false">AVERAGE(N9:Q9)</f>
        <v>65.75</v>
      </c>
    </row>
    <row r="10" customFormat="false" ht="16.5" hidden="false" customHeight="false" outlineLevel="0" collapsed="false">
      <c r="F10" s="5"/>
      <c r="M10" s="1" t="s">
        <v>14</v>
      </c>
      <c r="P10" s="1" t="n">
        <v>65</v>
      </c>
      <c r="Q10" s="1" t="n">
        <v>68</v>
      </c>
      <c r="R10" s="5" t="n">
        <f aca="false">AVERAGE(N10:Q10)</f>
        <v>66.5</v>
      </c>
    </row>
    <row r="11" customFormat="false" ht="16.5" hidden="false" customHeight="false" outlineLevel="0" collapsed="false">
      <c r="A11" s="9" t="s">
        <v>15</v>
      </c>
      <c r="B11" s="10" t="n">
        <f aca="false">SUM(B5:B9)</f>
        <v>398</v>
      </c>
      <c r="C11" s="10" t="n">
        <f aca="false">SUM(C5:C9)</f>
        <v>386</v>
      </c>
      <c r="D11" s="10" t="n">
        <f aca="false">SUM(D5:D9)</f>
        <v>409</v>
      </c>
      <c r="E11" s="10" t="n">
        <f aca="false">SUM(E5:E9)</f>
        <v>397</v>
      </c>
      <c r="F11" s="11" t="n">
        <f aca="false">AVERAGE(B11:E11)</f>
        <v>397.5</v>
      </c>
      <c r="M11" s="9" t="s">
        <v>15</v>
      </c>
      <c r="N11" s="10" t="n">
        <f aca="false">SUM(N5:N9)</f>
        <v>396</v>
      </c>
      <c r="O11" s="10" t="n">
        <f aca="false">SUM(O5:O9)</f>
        <v>407</v>
      </c>
      <c r="P11" s="10" t="n">
        <f aca="false">SUM(P5:P10)</f>
        <v>343</v>
      </c>
      <c r="Q11" s="10" t="n">
        <f aca="false">SUM(Q5:Q10)</f>
        <v>371</v>
      </c>
      <c r="R11" s="11" t="n">
        <f aca="false">AVERAGE(N11:Q11)</f>
        <v>379.25</v>
      </c>
    </row>
    <row r="12" customFormat="false" ht="16.5" hidden="false" customHeight="false" outlineLevel="0" collapsed="false">
      <c r="A12" s="9" t="s">
        <v>16</v>
      </c>
      <c r="B12" s="12" t="n">
        <f aca="false">IF(B11=0,0,B11+$N34)</f>
        <v>440</v>
      </c>
      <c r="C12" s="12" t="n">
        <f aca="false">IF(C11=0,0,C11+$N34)</f>
        <v>428</v>
      </c>
      <c r="D12" s="12" t="n">
        <f aca="false">IF(D11=0,0,D11+$N34)</f>
        <v>451</v>
      </c>
      <c r="E12" s="12" t="n">
        <f aca="false">IF(E11=0,0,E11+$N34)</f>
        <v>439</v>
      </c>
      <c r="F12" s="11" t="n">
        <f aca="false">AVERAGE(B12:E12)</f>
        <v>439.5</v>
      </c>
      <c r="M12" s="9" t="s">
        <v>16</v>
      </c>
      <c r="N12" s="12" t="n">
        <f aca="false">IF(N11=0,0,N11+$N40)</f>
        <v>432</v>
      </c>
      <c r="O12" s="12" t="n">
        <f aca="false">IF(O11=0,0,O11+$N40)</f>
        <v>443</v>
      </c>
      <c r="P12" s="12" t="n">
        <f aca="false">IF(P11=0,0,P11+$N40)</f>
        <v>379</v>
      </c>
      <c r="Q12" s="12" t="n">
        <f aca="false">IF(Q11=0,0,Q11+$N40)</f>
        <v>407</v>
      </c>
      <c r="R12" s="11" t="n">
        <f aca="false">AVERAGE(N12:Q12)</f>
        <v>415.25</v>
      </c>
    </row>
    <row r="13" customFormat="false" ht="16.5" hidden="false" customHeight="false" outlineLevel="0" collapsed="false">
      <c r="A13" s="13"/>
      <c r="B13" s="12"/>
      <c r="C13" s="12"/>
      <c r="D13" s="9" t="s">
        <v>16</v>
      </c>
      <c r="E13" s="14" t="n">
        <f aca="false">SUM(B12:E12)</f>
        <v>1758</v>
      </c>
      <c r="M13" s="13"/>
      <c r="N13" s="12"/>
      <c r="O13" s="12"/>
      <c r="P13" s="9" t="s">
        <v>16</v>
      </c>
      <c r="Q13" s="14" t="n">
        <f aca="false">SUM(N12:Q12)</f>
        <v>1661</v>
      </c>
      <c r="R13" s="2"/>
    </row>
    <row r="14" customFormat="false" ht="16.5" hidden="false" customHeight="false" outlineLevel="0" collapsed="false">
      <c r="A14" s="6" t="s">
        <v>17</v>
      </c>
      <c r="B14" s="15"/>
      <c r="C14" s="15"/>
      <c r="D14" s="15"/>
      <c r="E14" s="15"/>
      <c r="F14" s="5" t="s">
        <v>18</v>
      </c>
      <c r="M14" s="6" t="s">
        <v>19</v>
      </c>
      <c r="N14" s="15"/>
      <c r="O14" s="15"/>
      <c r="P14" s="15"/>
      <c r="Q14" s="15"/>
      <c r="R14" s="5" t="s">
        <v>20</v>
      </c>
    </row>
    <row r="15" customFormat="false" ht="16.5" hidden="false" customHeight="false" outlineLevel="0" collapsed="false">
      <c r="A15" s="1" t="s">
        <v>21</v>
      </c>
      <c r="B15" s="1" t="n">
        <v>76</v>
      </c>
      <c r="C15" s="1" t="n">
        <v>67</v>
      </c>
      <c r="D15" s="1" t="n">
        <v>81</v>
      </c>
      <c r="E15" s="1" t="n">
        <v>77</v>
      </c>
      <c r="F15" s="5" t="n">
        <f aca="false">AVERAGE(B15:E15)</f>
        <v>75.25</v>
      </c>
      <c r="M15" s="1" t="s">
        <v>22</v>
      </c>
      <c r="N15" s="1" t="n">
        <v>80</v>
      </c>
      <c r="O15" s="1" t="n">
        <v>81</v>
      </c>
      <c r="P15" s="1" t="n">
        <v>79</v>
      </c>
      <c r="Q15" s="1" t="n">
        <v>74</v>
      </c>
      <c r="R15" s="5" t="n">
        <f aca="false">AVERAGE(N15:Q15)</f>
        <v>78.5</v>
      </c>
    </row>
    <row r="16" customFormat="false" ht="16.5" hidden="false" customHeight="false" outlineLevel="0" collapsed="false">
      <c r="A16" s="1" t="s">
        <v>23</v>
      </c>
      <c r="B16" s="1" t="n">
        <v>83</v>
      </c>
      <c r="C16" s="1" t="n">
        <v>86</v>
      </c>
      <c r="D16" s="1" t="n">
        <v>78</v>
      </c>
      <c r="E16" s="1" t="n">
        <v>84</v>
      </c>
      <c r="F16" s="5" t="n">
        <f aca="false">AVERAGE(B16:E16)</f>
        <v>82.75</v>
      </c>
      <c r="M16" s="1" t="s">
        <v>24</v>
      </c>
      <c r="N16" s="1" t="n">
        <v>88</v>
      </c>
      <c r="O16" s="1" t="n">
        <v>93</v>
      </c>
      <c r="P16" s="1" t="n">
        <v>93</v>
      </c>
      <c r="Q16" s="1" t="n">
        <v>94</v>
      </c>
      <c r="R16" s="5" t="n">
        <f aca="false">AVERAGE(N16:Q16)</f>
        <v>92</v>
      </c>
    </row>
    <row r="17" customFormat="false" ht="16.5" hidden="false" customHeight="false" outlineLevel="0" collapsed="false">
      <c r="A17" s="1" t="s">
        <v>25</v>
      </c>
      <c r="B17" s="1" t="n">
        <v>93</v>
      </c>
      <c r="C17" s="1" t="n">
        <v>89</v>
      </c>
      <c r="D17" s="1" t="n">
        <v>84</v>
      </c>
      <c r="E17" s="1" t="n">
        <v>83</v>
      </c>
      <c r="F17" s="5" t="n">
        <f aca="false">AVERAGE(B17:E17)</f>
        <v>87.25</v>
      </c>
      <c r="M17" s="1" t="s">
        <v>26</v>
      </c>
      <c r="N17" s="1" t="n">
        <v>79</v>
      </c>
      <c r="O17" s="1" t="n">
        <v>76</v>
      </c>
      <c r="P17" s="1" t="n">
        <v>78</v>
      </c>
      <c r="Q17" s="1" t="n">
        <v>88</v>
      </c>
      <c r="R17" s="5" t="n">
        <f aca="false">AVERAGE(N17:Q17)</f>
        <v>80.25</v>
      </c>
    </row>
    <row r="18" customFormat="false" ht="16.5" hidden="false" customHeight="false" outlineLevel="0" collapsed="false">
      <c r="A18" s="1" t="s">
        <v>27</v>
      </c>
      <c r="B18" s="1" t="n">
        <v>83</v>
      </c>
      <c r="C18" s="1" t="n">
        <v>91</v>
      </c>
      <c r="D18" s="1" t="n">
        <v>90</v>
      </c>
      <c r="E18" s="1" t="n">
        <v>90</v>
      </c>
      <c r="F18" s="5" t="n">
        <f aca="false">AVERAGE(B18:E18)</f>
        <v>88.5</v>
      </c>
      <c r="M18" s="1" t="s">
        <v>28</v>
      </c>
      <c r="N18" s="1" t="n">
        <v>88</v>
      </c>
      <c r="O18" s="1" t="n">
        <v>85</v>
      </c>
      <c r="P18" s="1" t="n">
        <v>84</v>
      </c>
      <c r="Q18" s="1" t="n">
        <v>82</v>
      </c>
      <c r="R18" s="5" t="n">
        <f aca="false">AVERAGE(N18:Q18)</f>
        <v>84.75</v>
      </c>
      <c r="S18" s="16"/>
      <c r="T18" s="16"/>
    </row>
    <row r="19" customFormat="false" ht="16.5" hidden="false" customHeight="false" outlineLevel="0" collapsed="false">
      <c r="A19" s="1" t="s">
        <v>29</v>
      </c>
      <c r="B19" s="1" t="n">
        <v>81</v>
      </c>
      <c r="C19" s="1" t="n">
        <v>83</v>
      </c>
      <c r="D19" s="1" t="n">
        <v>90</v>
      </c>
      <c r="E19" s="1" t="n">
        <v>82</v>
      </c>
      <c r="F19" s="5" t="n">
        <f aca="false">AVERAGE(B19:E19)</f>
        <v>84</v>
      </c>
      <c r="M19" s="1" t="s">
        <v>30</v>
      </c>
      <c r="N19" s="1" t="n">
        <v>82</v>
      </c>
      <c r="O19" s="1" t="n">
        <v>89</v>
      </c>
      <c r="P19" s="1" t="n">
        <v>90</v>
      </c>
      <c r="Q19" s="1" t="n">
        <v>94</v>
      </c>
      <c r="R19" s="5" t="n">
        <f aca="false">AVERAGE(N19:Q19)</f>
        <v>88.75</v>
      </c>
      <c r="S19" s="16"/>
      <c r="T19" s="16"/>
    </row>
    <row r="20" customFormat="false" ht="16.5" hidden="false" customHeight="false" outlineLevel="0" collapsed="false">
      <c r="A20" s="9" t="s">
        <v>15</v>
      </c>
      <c r="B20" s="10" t="n">
        <f aca="false">SUM(B15:B19)</f>
        <v>416</v>
      </c>
      <c r="C20" s="10" t="n">
        <f aca="false">SUM(C15:C19)</f>
        <v>416</v>
      </c>
      <c r="D20" s="10" t="n">
        <f aca="false">SUM(D15:D19)</f>
        <v>423</v>
      </c>
      <c r="E20" s="10" t="n">
        <f aca="false">SUM(E15:E19)</f>
        <v>416</v>
      </c>
      <c r="F20" s="11" t="n">
        <f aca="false">AVERAGE(B20:E20)</f>
        <v>417.75</v>
      </c>
      <c r="M20" s="9" t="s">
        <v>15</v>
      </c>
      <c r="N20" s="10" t="n">
        <f aca="false">SUM(N15:N19)</f>
        <v>417</v>
      </c>
      <c r="O20" s="10" t="n">
        <f aca="false">SUM(O15:O19)</f>
        <v>424</v>
      </c>
      <c r="P20" s="10" t="n">
        <f aca="false">SUM(P15:P19)</f>
        <v>424</v>
      </c>
      <c r="Q20" s="10" t="n">
        <f aca="false">SUM(Q15:Q19)</f>
        <v>432</v>
      </c>
      <c r="R20" s="11" t="n">
        <f aca="false">AVERAGE(N20:Q20)</f>
        <v>424.25</v>
      </c>
      <c r="S20" s="16"/>
      <c r="T20" s="16"/>
    </row>
    <row r="21" customFormat="false" ht="16.5" hidden="false" customHeight="false" outlineLevel="0" collapsed="false">
      <c r="A21" s="9" t="s">
        <v>16</v>
      </c>
      <c r="B21" s="12" t="n">
        <f aca="false">IF(B20=0,0,B20+$N35)</f>
        <v>440</v>
      </c>
      <c r="C21" s="12" t="n">
        <f aca="false">IF(C20=0,0,C20+$N35)</f>
        <v>440</v>
      </c>
      <c r="D21" s="12" t="n">
        <f aca="false">IF(D20=0,0,D20+$N35)</f>
        <v>447</v>
      </c>
      <c r="E21" s="12" t="n">
        <f aca="false">IF(E20=0,0,E20+$N35)</f>
        <v>440</v>
      </c>
      <c r="F21" s="11" t="n">
        <f aca="false">AVERAGE(B21:E21)</f>
        <v>441.75</v>
      </c>
      <c r="M21" s="9" t="s">
        <v>16</v>
      </c>
      <c r="N21" s="12" t="n">
        <f aca="false">IF(N20=0,0,N20+$N39)</f>
        <v>435</v>
      </c>
      <c r="O21" s="12" t="n">
        <f aca="false">IF(O20=0,0,O20+$N39)</f>
        <v>442</v>
      </c>
      <c r="P21" s="12" t="n">
        <f aca="false">IF(P20=0,0,P20+$N39)</f>
        <v>442</v>
      </c>
      <c r="Q21" s="12" t="n">
        <f aca="false">IF(Q20=0,0,Q20+$N39)</f>
        <v>450</v>
      </c>
      <c r="R21" s="11" t="n">
        <f aca="false">AVERAGE(N21:Q21)</f>
        <v>442.25</v>
      </c>
      <c r="S21" s="16"/>
      <c r="T21" s="16"/>
    </row>
    <row r="22" customFormat="false" ht="16.5" hidden="false" customHeight="false" outlineLevel="0" collapsed="false">
      <c r="A22" s="13"/>
      <c r="B22" s="12"/>
      <c r="C22" s="12"/>
      <c r="D22" s="9" t="s">
        <v>16</v>
      </c>
      <c r="E22" s="14" t="n">
        <f aca="false">SUM(B21:E21)</f>
        <v>1767</v>
      </c>
      <c r="M22" s="13"/>
      <c r="N22" s="12"/>
      <c r="O22" s="12"/>
      <c r="P22" s="9" t="s">
        <v>16</v>
      </c>
      <c r="Q22" s="14" t="n">
        <f aca="false">SUM(N21:Q21)</f>
        <v>1769</v>
      </c>
      <c r="R22" s="2"/>
      <c r="S22" s="16"/>
      <c r="T22" s="16"/>
    </row>
    <row r="23" customFormat="false" ht="16.5" hidden="false" customHeight="false" outlineLevel="0" collapsed="false">
      <c r="A23" s="6" t="s">
        <v>31</v>
      </c>
      <c r="B23" s="17"/>
      <c r="C23" s="17"/>
      <c r="D23" s="17"/>
      <c r="E23" s="17"/>
      <c r="F23" s="5" t="s">
        <v>20</v>
      </c>
      <c r="N23" s="16"/>
      <c r="O23" s="16"/>
      <c r="P23" s="16"/>
      <c r="Q23" s="16"/>
      <c r="R23" s="16"/>
      <c r="S23" s="16"/>
      <c r="T23" s="16"/>
    </row>
    <row r="24" customFormat="false" ht="16.5" hidden="false" customHeight="false" outlineLevel="0" collapsed="false">
      <c r="A24" s="1" t="s">
        <v>32</v>
      </c>
      <c r="B24" s="1" t="n">
        <v>69</v>
      </c>
      <c r="C24" s="1" t="n">
        <v>89</v>
      </c>
      <c r="D24" s="1" t="n">
        <v>68</v>
      </c>
      <c r="E24" s="1" t="n">
        <v>84</v>
      </c>
      <c r="F24" s="5" t="n">
        <f aca="false">AVERAGE(B24:E24)</f>
        <v>77.5</v>
      </c>
      <c r="M24" s="1" t="s">
        <v>33</v>
      </c>
      <c r="N24" s="16"/>
      <c r="O24" s="16"/>
      <c r="P24" s="16"/>
      <c r="Q24" s="16"/>
      <c r="R24" s="16"/>
      <c r="S24" s="16"/>
      <c r="T24" s="16"/>
    </row>
    <row r="25" customFormat="false" ht="16.5" hidden="false" customHeight="true" outlineLevel="0" collapsed="false">
      <c r="A25" s="1" t="s">
        <v>34</v>
      </c>
      <c r="B25" s="1" t="n">
        <v>70</v>
      </c>
      <c r="C25" s="1" t="n">
        <v>64</v>
      </c>
      <c r="D25" s="1" t="n">
        <v>68</v>
      </c>
      <c r="E25" s="1" t="n">
        <v>71</v>
      </c>
      <c r="F25" s="5" t="n">
        <f aca="false">AVERAGE(B25:E25)</f>
        <v>68.25</v>
      </c>
      <c r="M25" s="18" t="s">
        <v>35</v>
      </c>
      <c r="N25" s="18"/>
      <c r="O25" s="18"/>
      <c r="P25" s="18"/>
      <c r="Q25" s="18"/>
      <c r="R25" s="18"/>
    </row>
    <row r="26" customFormat="false" ht="16.5" hidden="false" customHeight="false" outlineLevel="0" collapsed="false">
      <c r="A26" s="1" t="s">
        <v>36</v>
      </c>
      <c r="B26" s="1" t="n">
        <v>79</v>
      </c>
      <c r="C26" s="1" t="n">
        <v>70</v>
      </c>
      <c r="D26" s="1" t="n">
        <v>75</v>
      </c>
      <c r="E26" s="1" t="n">
        <v>61</v>
      </c>
      <c r="F26" s="5" t="n">
        <f aca="false">AVERAGE(B26:E26)</f>
        <v>71.25</v>
      </c>
      <c r="M26" s="18"/>
      <c r="N26" s="18"/>
      <c r="O26" s="18"/>
      <c r="P26" s="18"/>
      <c r="Q26" s="18"/>
      <c r="R26" s="18"/>
    </row>
    <row r="27" customFormat="false" ht="16.5" hidden="false" customHeight="false" outlineLevel="0" collapsed="false">
      <c r="A27" s="1" t="s">
        <v>37</v>
      </c>
      <c r="B27" s="1" t="n">
        <v>83</v>
      </c>
      <c r="C27" s="1" t="n">
        <v>64</v>
      </c>
      <c r="D27" s="1" t="n">
        <v>76</v>
      </c>
      <c r="E27" s="1" t="n">
        <v>78</v>
      </c>
      <c r="F27" s="5" t="n">
        <f aca="false">AVERAGE(B27:E27)</f>
        <v>75.25</v>
      </c>
      <c r="M27" s="18"/>
      <c r="N27" s="18"/>
      <c r="O27" s="18"/>
      <c r="P27" s="18"/>
      <c r="Q27" s="18"/>
      <c r="R27" s="18"/>
    </row>
    <row r="28" customFormat="false" ht="16.5" hidden="false" customHeight="false" outlineLevel="0" collapsed="false">
      <c r="A28" s="1" t="s">
        <v>38</v>
      </c>
      <c r="B28" s="1" t="n">
        <v>74</v>
      </c>
      <c r="C28" s="1" t="n">
        <v>84</v>
      </c>
      <c r="D28" s="1" t="n">
        <v>85</v>
      </c>
      <c r="E28" s="1" t="n">
        <v>79</v>
      </c>
      <c r="F28" s="5" t="n">
        <f aca="false">AVERAGE(B28:E28)</f>
        <v>80.5</v>
      </c>
      <c r="M28" s="18"/>
      <c r="N28" s="18"/>
      <c r="O28" s="18"/>
      <c r="P28" s="18"/>
      <c r="Q28" s="18"/>
      <c r="R28" s="18"/>
    </row>
    <row r="29" customFormat="false" ht="16.5" hidden="false" customHeight="false" outlineLevel="0" collapsed="false">
      <c r="A29" s="9" t="s">
        <v>15</v>
      </c>
      <c r="B29" s="10" t="n">
        <f aca="false">SUM(B24:B28)</f>
        <v>375</v>
      </c>
      <c r="C29" s="10" t="n">
        <f aca="false">SUM(C24:C28)</f>
        <v>371</v>
      </c>
      <c r="D29" s="10" t="n">
        <f aca="false">SUM(D24:D28)</f>
        <v>372</v>
      </c>
      <c r="E29" s="10" t="n">
        <f aca="false">SUM(E24:E28)</f>
        <v>373</v>
      </c>
      <c r="F29" s="11" t="n">
        <f aca="false">AVERAGE(B29:E29)</f>
        <v>372.75</v>
      </c>
      <c r="M29" s="1" t="s">
        <v>39</v>
      </c>
    </row>
    <row r="30" customFormat="false" ht="16.5" hidden="false" customHeight="false" outlineLevel="0" collapsed="false">
      <c r="A30" s="9" t="s">
        <v>16</v>
      </c>
      <c r="B30" s="12" t="n">
        <f aca="false">IF(B29=0,0,B29+$N36)</f>
        <v>441</v>
      </c>
      <c r="C30" s="12" t="n">
        <f aca="false">IF(C29=0,0,C29+$N36)</f>
        <v>437</v>
      </c>
      <c r="D30" s="12" t="n">
        <f aca="false">IF(D29=0,0,D29+$N36)</f>
        <v>438</v>
      </c>
      <c r="E30" s="12" t="n">
        <f aca="false">IF(E29=0,0,E29+$N36)</f>
        <v>439</v>
      </c>
      <c r="F30" s="11" t="n">
        <f aca="false">AVERAGE(B30:E30)</f>
        <v>438.75</v>
      </c>
      <c r="M30" s="19" t="n">
        <v>42190</v>
      </c>
    </row>
    <row r="31" customFormat="false" ht="16.5" hidden="false" customHeight="false" outlineLevel="0" collapsed="false">
      <c r="A31" s="13"/>
      <c r="B31" s="12"/>
      <c r="C31" s="12"/>
      <c r="D31" s="9" t="s">
        <v>16</v>
      </c>
      <c r="E31" s="14" t="n">
        <f aca="false">SUM(B30:E30)</f>
        <v>1755</v>
      </c>
    </row>
    <row r="32" customFormat="false" ht="16.5" hidden="false" customHeight="false" outlineLevel="0" collapsed="false">
      <c r="A32" s="6" t="s">
        <v>40</v>
      </c>
      <c r="B32" s="15"/>
      <c r="C32" s="15"/>
      <c r="D32" s="15"/>
      <c r="E32" s="15"/>
      <c r="F32" s="5" t="s">
        <v>20</v>
      </c>
    </row>
    <row r="33" customFormat="false" ht="16.5" hidden="false" customHeight="false" outlineLevel="0" collapsed="false">
      <c r="A33" s="1" t="s">
        <v>41</v>
      </c>
      <c r="B33" s="1" t="n">
        <v>69</v>
      </c>
      <c r="C33" s="1" t="n">
        <v>69</v>
      </c>
      <c r="D33" s="1" t="n">
        <v>74</v>
      </c>
      <c r="E33" s="1" t="n">
        <v>73</v>
      </c>
      <c r="F33" s="5" t="n">
        <f aca="false">AVERAGE(B33:E33)</f>
        <v>71.25</v>
      </c>
      <c r="M33" s="20" t="s">
        <v>42</v>
      </c>
    </row>
    <row r="34" customFormat="false" ht="16.5" hidden="false" customHeight="false" outlineLevel="0" collapsed="false">
      <c r="A34" s="1" t="s">
        <v>43</v>
      </c>
      <c r="B34" s="1" t="n">
        <v>78</v>
      </c>
      <c r="C34" s="1" t="n">
        <v>85</v>
      </c>
      <c r="D34" s="1" t="n">
        <v>83</v>
      </c>
      <c r="E34" s="1" t="n">
        <v>80</v>
      </c>
      <c r="F34" s="5" t="n">
        <f aca="false">AVERAGE(B34:E34)</f>
        <v>81.5</v>
      </c>
      <c r="M34" s="6" t="str">
        <f aca="false">A4</f>
        <v>Kingston Grammar 'A'</v>
      </c>
      <c r="N34" s="21" t="n">
        <v>42</v>
      </c>
    </row>
    <row r="35" customFormat="false" ht="16.5" hidden="false" customHeight="false" outlineLevel="0" collapsed="false">
      <c r="A35" s="1" t="s">
        <v>44</v>
      </c>
      <c r="B35" s="1" t="n">
        <v>73</v>
      </c>
      <c r="C35" s="1" t="n">
        <v>75</v>
      </c>
      <c r="D35" s="1" t="n">
        <v>72</v>
      </c>
      <c r="E35" s="1" t="n">
        <v>83</v>
      </c>
      <c r="F35" s="5" t="n">
        <f aca="false">AVERAGE(B35:E35)</f>
        <v>75.75</v>
      </c>
      <c r="M35" s="6" t="str">
        <f aca="false">A14</f>
        <v>Queen Victoria 'A'</v>
      </c>
      <c r="N35" s="21" t="n">
        <v>24</v>
      </c>
    </row>
    <row r="36" customFormat="false" ht="16.5" hidden="false" customHeight="false" outlineLevel="0" collapsed="false">
      <c r="A36" s="1" t="s">
        <v>45</v>
      </c>
      <c r="B36" s="1" t="n">
        <v>67</v>
      </c>
      <c r="C36" s="1" t="n">
        <v>62</v>
      </c>
      <c r="D36" s="1" t="n">
        <v>67</v>
      </c>
      <c r="E36" s="1" t="n">
        <v>77</v>
      </c>
      <c r="F36" s="5" t="n">
        <f aca="false">AVERAGE(B36:E36)</f>
        <v>68.25</v>
      </c>
      <c r="M36" s="6" t="str">
        <f aca="false">A23</f>
        <v>Queen Victoria 'B'</v>
      </c>
      <c r="N36" s="21" t="n">
        <v>66</v>
      </c>
    </row>
    <row r="37" customFormat="false" ht="16.5" hidden="false" customHeight="false" outlineLevel="0" collapsed="false">
      <c r="A37" s="1" t="s">
        <v>46</v>
      </c>
      <c r="B37" s="1" t="n">
        <v>70</v>
      </c>
      <c r="C37" s="1" t="n">
        <v>62</v>
      </c>
      <c r="D37" s="1" t="n">
        <v>59</v>
      </c>
      <c r="E37" s="1" t="n">
        <v>73</v>
      </c>
      <c r="F37" s="5" t="n">
        <f aca="false">AVERAGE(B37:E37)</f>
        <v>66</v>
      </c>
      <c r="M37" s="6" t="str">
        <f aca="false">A32</f>
        <v>Queen Victoria 'C'</v>
      </c>
      <c r="N37" s="21" t="n">
        <v>84</v>
      </c>
    </row>
    <row r="38" customFormat="false" ht="16.5" hidden="false" customHeight="false" outlineLevel="0" collapsed="false">
      <c r="A38" s="9" t="s">
        <v>15</v>
      </c>
      <c r="B38" s="10" t="n">
        <f aca="false">SUM(B33:B37)</f>
        <v>357</v>
      </c>
      <c r="C38" s="10" t="n">
        <f aca="false">SUM(C33:C37)</f>
        <v>353</v>
      </c>
      <c r="D38" s="10" t="n">
        <f aca="false">SUM(D33:D37)</f>
        <v>355</v>
      </c>
      <c r="E38" s="10" t="n">
        <f aca="false">SUM(E33:E37)</f>
        <v>386</v>
      </c>
      <c r="F38" s="11" t="n">
        <f aca="false">AVERAGE(B38:E38)</f>
        <v>362.75</v>
      </c>
      <c r="M38" s="22" t="str">
        <f aca="false">A41</f>
        <v>Tonbridge 'B'</v>
      </c>
      <c r="N38" s="21" t="n">
        <v>0</v>
      </c>
    </row>
    <row r="39" customFormat="false" ht="16.5" hidden="false" customHeight="false" outlineLevel="0" collapsed="false">
      <c r="A39" s="9" t="s">
        <v>16</v>
      </c>
      <c r="B39" s="12" t="n">
        <f aca="false">IF(B38=0,0,B38+$N37)</f>
        <v>441</v>
      </c>
      <c r="C39" s="12" t="n">
        <f aca="false">IF(C38=0,0,C38+$N37)</f>
        <v>437</v>
      </c>
      <c r="D39" s="12" t="n">
        <f aca="false">IF(D38=0,0,D38+$N37)</f>
        <v>439</v>
      </c>
      <c r="E39" s="12" t="n">
        <f aca="false">IF(E38=0,0,E38+$N37)</f>
        <v>470</v>
      </c>
      <c r="F39" s="11" t="n">
        <f aca="false">AVERAGE(B39:E39)</f>
        <v>446.75</v>
      </c>
      <c r="M39" s="22" t="str">
        <f aca="false">M14</f>
        <v>Whitgift 'A'</v>
      </c>
      <c r="N39" s="21" t="n">
        <v>18</v>
      </c>
    </row>
    <row r="40" customFormat="false" ht="16.5" hidden="false" customHeight="false" outlineLevel="0" collapsed="false">
      <c r="A40" s="13"/>
      <c r="B40" s="12"/>
      <c r="C40" s="12"/>
      <c r="D40" s="9" t="s">
        <v>16</v>
      </c>
      <c r="E40" s="14" t="n">
        <f aca="false">SUM(B39:E39)</f>
        <v>1787</v>
      </c>
      <c r="M40" s="6" t="str">
        <f aca="false">M4</f>
        <v>Tonbridge 'C'</v>
      </c>
      <c r="N40" s="21" t="n">
        <v>36</v>
      </c>
    </row>
    <row r="41" customFormat="false" ht="16.5" hidden="false" customHeight="false" outlineLevel="0" collapsed="false">
      <c r="A41" s="6" t="s">
        <v>47</v>
      </c>
      <c r="B41" s="15"/>
      <c r="C41" s="15"/>
      <c r="D41" s="15"/>
      <c r="E41" s="15"/>
      <c r="F41" s="5" t="s">
        <v>20</v>
      </c>
    </row>
    <row r="42" customFormat="false" ht="16.5" hidden="false" customHeight="false" outlineLevel="0" collapsed="false">
      <c r="A42" s="1" t="s">
        <v>48</v>
      </c>
      <c r="B42" s="1" t="n">
        <v>90</v>
      </c>
      <c r="C42" s="1" t="n">
        <v>89</v>
      </c>
      <c r="F42" s="5" t="n">
        <f aca="false">AVERAGE(B42:E42)</f>
        <v>89.5</v>
      </c>
      <c r="M42" s="20" t="s">
        <v>49</v>
      </c>
      <c r="N42" s="20"/>
      <c r="O42" s="20"/>
      <c r="P42" s="20"/>
      <c r="Q42" s="20"/>
      <c r="R42" s="3" t="s">
        <v>15</v>
      </c>
      <c r="S42" s="3" t="s">
        <v>50</v>
      </c>
    </row>
    <row r="43" customFormat="false" ht="16.5" hidden="false" customHeight="false" outlineLevel="0" collapsed="false">
      <c r="A43" s="1" t="s">
        <v>51</v>
      </c>
      <c r="B43" s="1" t="n">
        <v>88</v>
      </c>
      <c r="C43" s="1" t="n">
        <v>87</v>
      </c>
      <c r="D43" s="1" t="n">
        <v>89</v>
      </c>
      <c r="E43" s="1" t="n">
        <v>92</v>
      </c>
      <c r="F43" s="5" t="n">
        <f aca="false">AVERAGE(B43:E43)</f>
        <v>89</v>
      </c>
      <c r="H43" s="1" t="str">
        <f aca="false">A4</f>
        <v>Kingston Grammar 'A'</v>
      </c>
      <c r="I43" s="23" t="n">
        <f aca="false">B12</f>
        <v>440</v>
      </c>
      <c r="J43" s="23" t="n">
        <f aca="false">C12</f>
        <v>428</v>
      </c>
      <c r="K43" s="23" t="n">
        <f aca="false">D12</f>
        <v>451</v>
      </c>
      <c r="L43" s="23" t="n">
        <f aca="false">E12</f>
        <v>439</v>
      </c>
      <c r="M43" s="6" t="str">
        <f aca="false">A4</f>
        <v>Kingston Grammar 'A'</v>
      </c>
      <c r="N43" s="3" t="n">
        <f aca="false">IF(B12=0,0,RANK(I43,I43:I49,1))</f>
        <v>2</v>
      </c>
      <c r="O43" s="3" t="n">
        <f aca="false">IF(C12=0,0,RANK(J43,J43:J49,1))</f>
        <v>1</v>
      </c>
      <c r="P43" s="3" t="n">
        <f aca="false">IF(D12=0,0,RANK(K43,K43:K49,1))</f>
        <v>6</v>
      </c>
      <c r="Q43" s="3" t="n">
        <f aca="false">IF(E12=0,0,RANK(L43,L43:L49,1))</f>
        <v>2</v>
      </c>
      <c r="R43" s="3" t="n">
        <f aca="false">(SUM(N43:Q43))</f>
        <v>11</v>
      </c>
      <c r="S43" s="3" t="n">
        <f aca="false">RANK(R43,R43:R49)</f>
        <v>5</v>
      </c>
    </row>
    <row r="44" customFormat="false" ht="16.5" hidden="false" customHeight="false" outlineLevel="0" collapsed="false">
      <c r="A44" s="1" t="s">
        <v>52</v>
      </c>
      <c r="B44" s="1" t="n">
        <v>89</v>
      </c>
      <c r="C44" s="1" t="n">
        <v>88</v>
      </c>
      <c r="D44" s="1" t="n">
        <v>91</v>
      </c>
      <c r="E44" s="1" t="n">
        <v>88</v>
      </c>
      <c r="F44" s="5" t="n">
        <f aca="false">AVERAGE(B44:E44)</f>
        <v>89</v>
      </c>
      <c r="H44" s="1" t="str">
        <f aca="false">A14</f>
        <v>Queen Victoria 'A'</v>
      </c>
      <c r="I44" s="23" t="n">
        <f aca="false">B21</f>
        <v>440</v>
      </c>
      <c r="J44" s="23" t="n">
        <f aca="false">C21</f>
        <v>440</v>
      </c>
      <c r="K44" s="23" t="n">
        <f aca="false">D21</f>
        <v>447</v>
      </c>
      <c r="L44" s="23" t="n">
        <f aca="false">E21</f>
        <v>440</v>
      </c>
      <c r="M44" s="6" t="str">
        <f aca="false">A14</f>
        <v>Queen Victoria 'A'</v>
      </c>
      <c r="N44" s="3" t="n">
        <f aca="false">IF(B21=0,0,RANK(I44,I43:I49,1))</f>
        <v>2</v>
      </c>
      <c r="O44" s="3" t="n">
        <f aca="false">IF(C21=0,0,RANK(J44,J43:J49,1))</f>
        <v>5</v>
      </c>
      <c r="P44" s="3" t="n">
        <f aca="false">IF(D21=0,0,RANK(K44,K43:K49,1))</f>
        <v>5</v>
      </c>
      <c r="Q44" s="3" t="n">
        <f aca="false">IF(E21=0,0,RANK(L44,L43:L49,1))</f>
        <v>4</v>
      </c>
      <c r="R44" s="3" t="n">
        <f aca="false">(SUM(N44:Q44))</f>
        <v>16</v>
      </c>
      <c r="S44" s="3" t="n">
        <f aca="false">RANK(R44,R43:R49)</f>
        <v>1</v>
      </c>
    </row>
    <row r="45" customFormat="false" ht="16.5" hidden="false" customHeight="false" outlineLevel="0" collapsed="false">
      <c r="A45" s="1" t="s">
        <v>53</v>
      </c>
      <c r="B45" s="1" t="n">
        <v>90</v>
      </c>
      <c r="C45" s="1" t="n">
        <v>89</v>
      </c>
      <c r="D45" s="1" t="n">
        <v>86</v>
      </c>
      <c r="E45" s="1" t="n">
        <v>87</v>
      </c>
      <c r="F45" s="5" t="n">
        <f aca="false">AVERAGE(B45:E45)</f>
        <v>88</v>
      </c>
      <c r="H45" s="1" t="str">
        <f aca="false">A23</f>
        <v>Queen Victoria 'B'</v>
      </c>
      <c r="I45" s="23" t="n">
        <f aca="false">B30</f>
        <v>441</v>
      </c>
      <c r="J45" s="23" t="n">
        <f aca="false">C30</f>
        <v>437</v>
      </c>
      <c r="K45" s="23" t="n">
        <f aca="false">D30</f>
        <v>438</v>
      </c>
      <c r="L45" s="23" t="n">
        <f aca="false">E30</f>
        <v>439</v>
      </c>
      <c r="M45" s="6" t="str">
        <f aca="false">A23</f>
        <v>Queen Victoria 'B'</v>
      </c>
      <c r="N45" s="3" t="n">
        <f aca="false">IF(B30=0,0,RANK(I45,I43:I49,1))</f>
        <v>4</v>
      </c>
      <c r="O45" s="3" t="n">
        <f aca="false">IF(C30=0,0,RANK(J45,J43:J49,1))</f>
        <v>3</v>
      </c>
      <c r="P45" s="3" t="n">
        <f aca="false">IF(D30=0,0,RANK(K45,K43:K49,1))</f>
        <v>1</v>
      </c>
      <c r="Q45" s="3" t="n">
        <f aca="false">IF(E30=0,0,RANK(L45,L43:L49,1))</f>
        <v>2</v>
      </c>
      <c r="R45" s="3" t="n">
        <f aca="false">(SUM(N45:Q45))</f>
        <v>10</v>
      </c>
      <c r="S45" s="3" t="n">
        <f aca="false">RANK(R45,R43:R49)</f>
        <v>6</v>
      </c>
    </row>
    <row r="46" customFormat="false" ht="16.5" hidden="false" customHeight="false" outlineLevel="0" collapsed="false">
      <c r="A46" s="1" t="s">
        <v>54</v>
      </c>
      <c r="B46" s="1" t="n">
        <v>86</v>
      </c>
      <c r="C46" s="1" t="n">
        <v>82</v>
      </c>
      <c r="D46" s="1" t="n">
        <v>85</v>
      </c>
      <c r="E46" s="1" t="n">
        <v>88</v>
      </c>
      <c r="F46" s="5" t="n">
        <f aca="false">AVERAGE(B46:E46)</f>
        <v>85.25</v>
      </c>
      <c r="H46" s="1" t="str">
        <f aca="false">A32</f>
        <v>Queen Victoria 'C'</v>
      </c>
      <c r="I46" s="23" t="n">
        <f aca="false">B39</f>
        <v>441</v>
      </c>
      <c r="J46" s="23" t="n">
        <f aca="false">C39</f>
        <v>437</v>
      </c>
      <c r="K46" s="23" t="n">
        <f aca="false">D39</f>
        <v>439</v>
      </c>
      <c r="L46" s="23" t="n">
        <f aca="false">E39</f>
        <v>470</v>
      </c>
      <c r="M46" s="6" t="str">
        <f aca="false">A32</f>
        <v>Queen Victoria 'C'</v>
      </c>
      <c r="N46" s="3" t="n">
        <f aca="false">IF(B39=0,0,RANK(I46,I43:I49,1))</f>
        <v>4</v>
      </c>
      <c r="O46" s="3" t="n">
        <f aca="false">IF(C39=0,0,RANK(J46,J43:J49,1))</f>
        <v>3</v>
      </c>
      <c r="P46" s="3" t="n">
        <f aca="false">IF(D39=0,0,RANK(K46,K43:K49,1))</f>
        <v>2</v>
      </c>
      <c r="Q46" s="3" t="n">
        <f aca="false">IF(E39=0,0,RANK(L46,L43:L49,1))</f>
        <v>6</v>
      </c>
      <c r="R46" s="3" t="n">
        <f aca="false">(SUM(N46:Q46))</f>
        <v>15</v>
      </c>
      <c r="S46" s="3" t="n">
        <f aca="false">RANK(R46,R43:R49)</f>
        <v>3</v>
      </c>
    </row>
    <row r="47" customFormat="false" ht="16.5" hidden="false" customHeight="false" outlineLevel="0" collapsed="false">
      <c r="A47" s="1" t="s">
        <v>55</v>
      </c>
      <c r="D47" s="1" t="n">
        <v>90</v>
      </c>
      <c r="E47" s="1" t="n">
        <v>80</v>
      </c>
      <c r="F47" s="5" t="n">
        <f aca="false">AVERAGE(B47:E47)</f>
        <v>85</v>
      </c>
      <c r="I47" s="23"/>
      <c r="J47" s="23"/>
      <c r="K47" s="23"/>
      <c r="L47" s="23"/>
      <c r="M47" s="22" t="str">
        <f aca="false">A41</f>
        <v>Tonbridge 'B'</v>
      </c>
      <c r="N47" s="3" t="n">
        <f aca="false">IF(B49=0,0,RANK(I48,I43:I49,1))</f>
        <v>6</v>
      </c>
      <c r="O47" s="3" t="n">
        <f aca="false">IF(C49=0,0,RANK(J48,J43:J49,1))</f>
        <v>2</v>
      </c>
      <c r="P47" s="3" t="n">
        <f aca="false">IF(D49=0,0,RANK(K48,K43:K49,1))</f>
        <v>3</v>
      </c>
      <c r="Q47" s="3" t="n">
        <f aca="false">IF(E49=0,0,RANK(L48,L43:L49,1))</f>
        <v>1</v>
      </c>
      <c r="R47" s="3" t="n">
        <f aca="false">(SUM(N47:Q47))</f>
        <v>12</v>
      </c>
      <c r="S47" s="3" t="n">
        <f aca="false">RANK(R47,R43:R49)</f>
        <v>4</v>
      </c>
    </row>
    <row r="48" customFormat="false" ht="16.5" hidden="false" customHeight="false" outlineLevel="0" collapsed="false">
      <c r="A48" s="9" t="s">
        <v>15</v>
      </c>
      <c r="B48" s="10" t="n">
        <f aca="false">SUM(B42:B46)</f>
        <v>443</v>
      </c>
      <c r="C48" s="10" t="n">
        <f aca="false">SUM(C42:C46)</f>
        <v>435</v>
      </c>
      <c r="D48" s="10" t="n">
        <f aca="false">SUM(D42:D47)</f>
        <v>441</v>
      </c>
      <c r="E48" s="10" t="n">
        <f aca="false">SUM(E42:E47)</f>
        <v>435</v>
      </c>
      <c r="F48" s="11" t="n">
        <f aca="false">AVERAGE(B48:E48)</f>
        <v>438.5</v>
      </c>
      <c r="H48" s="24" t="str">
        <f aca="false">A41</f>
        <v>Tonbridge 'B'</v>
      </c>
      <c r="I48" s="23" t="n">
        <f aca="false">B49</f>
        <v>443</v>
      </c>
      <c r="J48" s="23" t="n">
        <f aca="false">C49</f>
        <v>435</v>
      </c>
      <c r="K48" s="23" t="n">
        <f aca="false">D49</f>
        <v>441</v>
      </c>
      <c r="L48" s="23" t="n">
        <f aca="false">E49</f>
        <v>435</v>
      </c>
      <c r="M48" s="22" t="str">
        <f aca="false">M14</f>
        <v>Whitgift 'A'</v>
      </c>
      <c r="N48" s="3" t="n">
        <f aca="false">IF(N21=0,0,RANK(I49,I43:I49,1))</f>
        <v>1</v>
      </c>
      <c r="O48" s="3" t="n">
        <f aca="false">IF(O21=0,0,RANK(J49,J43:J49,1))</f>
        <v>6</v>
      </c>
      <c r="P48" s="3" t="n">
        <f aca="false">IF(P21=0,0,RANK(K49,K43:K49,1))</f>
        <v>4</v>
      </c>
      <c r="Q48" s="3" t="n">
        <f aca="false">IF(Q21=0,0,RANK(L49,L43:L49,1))</f>
        <v>5</v>
      </c>
      <c r="R48" s="3" t="n">
        <f aca="false">(SUM(N48:Q48))</f>
        <v>16</v>
      </c>
      <c r="S48" s="3" t="n">
        <f aca="false">RANK(R48,R43:R49)</f>
        <v>1</v>
      </c>
    </row>
    <row r="49" customFormat="false" ht="16.5" hidden="false" customHeight="false" outlineLevel="0" collapsed="false">
      <c r="A49" s="9" t="s">
        <v>16</v>
      </c>
      <c r="B49" s="12" t="n">
        <f aca="false">IF(B48=0,0,B48+$N38)</f>
        <v>443</v>
      </c>
      <c r="C49" s="12" t="n">
        <f aca="false">IF(C48=0,0,C48+$N38)</f>
        <v>435</v>
      </c>
      <c r="D49" s="12" t="n">
        <f aca="false">IF(D48=0,0,D48+$N38)</f>
        <v>441</v>
      </c>
      <c r="E49" s="12" t="n">
        <f aca="false">IF(E48=0,0,E48+$N38)</f>
        <v>435</v>
      </c>
      <c r="F49" s="11" t="n">
        <f aca="false">AVERAGE(B49:E49)</f>
        <v>438.5</v>
      </c>
      <c r="H49" s="24" t="str">
        <f aca="false">M14</f>
        <v>Whitgift 'A'</v>
      </c>
      <c r="I49" s="23" t="n">
        <f aca="false">N21</f>
        <v>435</v>
      </c>
      <c r="J49" s="23" t="n">
        <f aca="false">O21</f>
        <v>442</v>
      </c>
      <c r="K49" s="23" t="n">
        <f aca="false">P21</f>
        <v>442</v>
      </c>
      <c r="L49" s="23" t="n">
        <f aca="false">Q21</f>
        <v>450</v>
      </c>
      <c r="M49" s="6" t="str">
        <f aca="false">M4</f>
        <v>Tonbridge 'C'</v>
      </c>
      <c r="N49" s="3" t="n">
        <f aca="false">IF(N12=0,0,RANK(I50,I50:I55,1))</f>
        <v>1</v>
      </c>
      <c r="O49" s="3" t="n">
        <f aca="false">IF(O12=0,0,RANK(J50,J50:J55,1))</f>
        <v>1</v>
      </c>
      <c r="P49" s="3" t="n">
        <f aca="false">IF(P12=0,0,RANK(K50,K50:K55,1))</f>
        <v>1</v>
      </c>
      <c r="Q49" s="3" t="n">
        <f aca="false">IF(Q12=0,0,RANK(L50,L50:L55,1))</f>
        <v>1</v>
      </c>
      <c r="R49" s="3" t="n">
        <f aca="false">(SUM(N49:Q49))</f>
        <v>4</v>
      </c>
      <c r="S49" s="3" t="n">
        <f aca="false">RANK(R49,R43:R49)</f>
        <v>7</v>
      </c>
    </row>
    <row r="50" customFormat="false" ht="16.5" hidden="false" customHeight="false" outlineLevel="0" collapsed="false">
      <c r="A50" s="13"/>
      <c r="B50" s="12"/>
      <c r="C50" s="12"/>
      <c r="D50" s="9" t="s">
        <v>16</v>
      </c>
      <c r="E50" s="14" t="n">
        <f aca="false">SUM(B49:E49)</f>
        <v>1754</v>
      </c>
      <c r="H50" s="1" t="str">
        <f aca="false">+M4</f>
        <v>Tonbridge 'C'</v>
      </c>
      <c r="I50" s="23" t="n">
        <f aca="false">N12</f>
        <v>432</v>
      </c>
      <c r="J50" s="23" t="n">
        <f aca="false">O12</f>
        <v>443</v>
      </c>
      <c r="K50" s="23" t="n">
        <f aca="false">P12</f>
        <v>379</v>
      </c>
      <c r="L50" s="23" t="n">
        <f aca="false">Q12</f>
        <v>407</v>
      </c>
    </row>
    <row r="54" s="24" customFormat="true" ht="16.5" hidden="false" customHeight="false" outlineLevel="0" collapsed="false">
      <c r="A54" s="13"/>
      <c r="I54" s="25"/>
      <c r="J54" s="25"/>
      <c r="K54" s="25"/>
      <c r="L54" s="25"/>
    </row>
    <row r="55" s="24" customFormat="true" ht="18.75" hidden="false" customHeight="false" outlineLevel="0" collapsed="false">
      <c r="A55" s="4" t="str">
        <f aca="false">+A1</f>
        <v>BSSRA Summer Term 2015  Section A - Divison 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s="24" customFormat="true" ht="17.25" hidden="false" customHeight="false" outlineLevel="0" collapsed="false">
      <c r="I56" s="25"/>
      <c r="J56" s="25"/>
      <c r="K56" s="25"/>
      <c r="L56" s="25"/>
      <c r="M56" s="1"/>
    </row>
    <row r="57" s="24" customFormat="true" ht="17.25" hidden="false" customHeight="false" outlineLevel="0" collapsed="false">
      <c r="A57" s="26" t="s">
        <v>56</v>
      </c>
      <c r="B57" s="27" t="s">
        <v>57</v>
      </c>
      <c r="C57" s="27"/>
      <c r="D57" s="27"/>
      <c r="E57" s="28"/>
      <c r="F57" s="29" t="s">
        <v>2</v>
      </c>
      <c r="I57" s="25"/>
      <c r="J57" s="25"/>
      <c r="K57" s="25"/>
      <c r="L57" s="25"/>
      <c r="M57" s="26" t="s">
        <v>58</v>
      </c>
      <c r="N57" s="27" t="s">
        <v>57</v>
      </c>
      <c r="O57" s="27"/>
      <c r="P57" s="27"/>
      <c r="Q57" s="28"/>
      <c r="R57" s="29" t="s">
        <v>2</v>
      </c>
    </row>
    <row r="58" s="24" customFormat="true" ht="16.5" hidden="false" customHeight="false" outlineLevel="0" collapsed="false">
      <c r="A58" s="30"/>
      <c r="B58" s="3" t="n">
        <v>1</v>
      </c>
      <c r="C58" s="3" t="n">
        <v>2</v>
      </c>
      <c r="D58" s="3" t="n">
        <v>3</v>
      </c>
      <c r="E58" s="3" t="n">
        <v>4</v>
      </c>
      <c r="F58" s="31"/>
      <c r="I58" s="25"/>
      <c r="J58" s="25"/>
      <c r="K58" s="25"/>
      <c r="L58" s="25"/>
      <c r="M58" s="30"/>
      <c r="N58" s="3" t="n">
        <v>1</v>
      </c>
      <c r="O58" s="3" t="n">
        <v>2</v>
      </c>
      <c r="P58" s="3" t="n">
        <v>3</v>
      </c>
      <c r="Q58" s="3" t="n">
        <v>4</v>
      </c>
      <c r="R58" s="31"/>
    </row>
    <row r="59" s="24" customFormat="true" ht="16.5" hidden="false" customHeight="false" outlineLevel="0" collapsed="false">
      <c r="A59" s="30" t="s">
        <v>11</v>
      </c>
      <c r="B59" s="3" t="n">
        <v>87</v>
      </c>
      <c r="C59" s="3" t="n">
        <v>87</v>
      </c>
      <c r="D59" s="3" t="n">
        <v>83</v>
      </c>
      <c r="E59" s="3" t="n">
        <v>81</v>
      </c>
      <c r="F59" s="32" t="n">
        <f aca="false">AVERAGE(B59:E59)</f>
        <v>84.5</v>
      </c>
      <c r="I59" s="25"/>
      <c r="J59" s="25"/>
      <c r="K59" s="25"/>
      <c r="L59" s="25"/>
      <c r="M59" s="30" t="s">
        <v>24</v>
      </c>
      <c r="N59" s="3" t="n">
        <v>88</v>
      </c>
      <c r="O59" s="3" t="n">
        <v>93</v>
      </c>
      <c r="P59" s="3" t="n">
        <v>93</v>
      </c>
      <c r="Q59" s="3" t="n">
        <v>94</v>
      </c>
      <c r="R59" s="32" t="n">
        <f aca="false">AVERAGE(N59:Q59)</f>
        <v>92</v>
      </c>
    </row>
    <row r="60" s="24" customFormat="true" ht="16.5" hidden="false" customHeight="false" outlineLevel="0" collapsed="false">
      <c r="A60" s="30" t="s">
        <v>45</v>
      </c>
      <c r="B60" s="3" t="n">
        <v>67</v>
      </c>
      <c r="C60" s="3" t="n">
        <v>62</v>
      </c>
      <c r="D60" s="3" t="n">
        <v>67</v>
      </c>
      <c r="E60" s="3" t="n">
        <v>77</v>
      </c>
      <c r="F60" s="32" t="n">
        <f aca="false">AVERAGE(B60:E60)</f>
        <v>68.25</v>
      </c>
      <c r="I60" s="25"/>
      <c r="J60" s="25"/>
      <c r="K60" s="25"/>
      <c r="L60" s="25"/>
      <c r="M60" s="30" t="s">
        <v>7</v>
      </c>
      <c r="N60" s="3" t="n">
        <v>89</v>
      </c>
      <c r="O60" s="3" t="n">
        <v>91</v>
      </c>
      <c r="P60" s="3"/>
      <c r="Q60" s="3"/>
      <c r="R60" s="32" t="n">
        <f aca="false">AVERAGE(N60:Q60)</f>
        <v>90</v>
      </c>
    </row>
    <row r="61" s="24" customFormat="true" ht="16.5" hidden="false" customHeight="false" outlineLevel="0" collapsed="false">
      <c r="A61" s="30" t="s">
        <v>27</v>
      </c>
      <c r="B61" s="3" t="n">
        <v>83</v>
      </c>
      <c r="C61" s="3" t="n">
        <v>91</v>
      </c>
      <c r="D61" s="3" t="n">
        <v>90</v>
      </c>
      <c r="E61" s="3" t="n">
        <v>90</v>
      </c>
      <c r="F61" s="32" t="n">
        <f aca="false">AVERAGE(B61:E61)</f>
        <v>88.5</v>
      </c>
      <c r="I61" s="25"/>
      <c r="J61" s="25"/>
      <c r="K61" s="25"/>
      <c r="L61" s="25"/>
      <c r="M61" s="30" t="s">
        <v>48</v>
      </c>
      <c r="N61" s="3" t="n">
        <v>90</v>
      </c>
      <c r="O61" s="3" t="n">
        <v>89</v>
      </c>
      <c r="P61" s="3"/>
      <c r="Q61" s="3"/>
      <c r="R61" s="32" t="n">
        <f aca="false">AVERAGE(N61:Q61)</f>
        <v>89.5</v>
      </c>
    </row>
    <row r="62" s="24" customFormat="true" ht="16.5" hidden="false" customHeight="false" outlineLevel="0" collapsed="false">
      <c r="A62" s="30" t="s">
        <v>54</v>
      </c>
      <c r="B62" s="3" t="n">
        <v>86</v>
      </c>
      <c r="C62" s="3" t="n">
        <v>82</v>
      </c>
      <c r="D62" s="3" t="n">
        <v>85</v>
      </c>
      <c r="E62" s="3" t="n">
        <v>88</v>
      </c>
      <c r="F62" s="32" t="n">
        <f aca="false">AVERAGE(B62:E62)</f>
        <v>85.25</v>
      </c>
      <c r="I62" s="25"/>
      <c r="J62" s="25"/>
      <c r="K62" s="25"/>
      <c r="L62" s="25"/>
      <c r="M62" s="30" t="s">
        <v>51</v>
      </c>
      <c r="N62" s="3" t="n">
        <v>88</v>
      </c>
      <c r="O62" s="3" t="n">
        <v>87</v>
      </c>
      <c r="P62" s="3" t="n">
        <v>89</v>
      </c>
      <c r="Q62" s="3" t="n">
        <v>92</v>
      </c>
      <c r="R62" s="32" t="n">
        <f aca="false">AVERAGE(N62:Q62)</f>
        <v>89</v>
      </c>
    </row>
    <row r="63" s="24" customFormat="true" ht="16.5" hidden="false" customHeight="false" outlineLevel="0" collapsed="false">
      <c r="A63" s="30" t="s">
        <v>6</v>
      </c>
      <c r="B63" s="3" t="n">
        <v>83</v>
      </c>
      <c r="C63" s="3" t="n">
        <v>63</v>
      </c>
      <c r="D63" s="3" t="n">
        <v>82</v>
      </c>
      <c r="E63" s="3" t="n">
        <v>82</v>
      </c>
      <c r="F63" s="32" t="n">
        <f aca="false">AVERAGE(B63:E63)</f>
        <v>77.5</v>
      </c>
      <c r="I63" s="25"/>
      <c r="J63" s="25"/>
      <c r="K63" s="25"/>
      <c r="L63" s="25"/>
      <c r="M63" s="30" t="s">
        <v>52</v>
      </c>
      <c r="N63" s="3" t="n">
        <v>89</v>
      </c>
      <c r="O63" s="3" t="n">
        <v>88</v>
      </c>
      <c r="P63" s="3" t="n">
        <v>91</v>
      </c>
      <c r="Q63" s="3" t="n">
        <v>88</v>
      </c>
      <c r="R63" s="32" t="n">
        <f aca="false">AVERAGE(N63:Q63)</f>
        <v>89</v>
      </c>
    </row>
    <row r="64" s="24" customFormat="true" ht="16.5" hidden="false" customHeight="false" outlineLevel="0" collapsed="false">
      <c r="A64" s="30" t="s">
        <v>23</v>
      </c>
      <c r="B64" s="3" t="n">
        <v>83</v>
      </c>
      <c r="C64" s="3" t="n">
        <v>86</v>
      </c>
      <c r="D64" s="3" t="n">
        <v>78</v>
      </c>
      <c r="E64" s="3" t="n">
        <v>84</v>
      </c>
      <c r="F64" s="32" t="n">
        <f aca="false">AVERAGE(B64:E64)</f>
        <v>82.75</v>
      </c>
      <c r="I64" s="25"/>
      <c r="J64" s="25"/>
      <c r="K64" s="25"/>
      <c r="L64" s="25"/>
      <c r="M64" s="30" t="s">
        <v>30</v>
      </c>
      <c r="N64" s="3" t="n">
        <v>82</v>
      </c>
      <c r="O64" s="3" t="n">
        <v>89</v>
      </c>
      <c r="P64" s="3" t="n">
        <v>90</v>
      </c>
      <c r="Q64" s="3" t="n">
        <v>94</v>
      </c>
      <c r="R64" s="32" t="n">
        <f aca="false">AVERAGE(N64:Q64)</f>
        <v>88.75</v>
      </c>
    </row>
    <row r="65" s="24" customFormat="true" ht="16.5" hidden="false" customHeight="false" outlineLevel="0" collapsed="false">
      <c r="A65" s="30" t="s">
        <v>52</v>
      </c>
      <c r="B65" s="3" t="n">
        <v>89</v>
      </c>
      <c r="C65" s="3" t="n">
        <v>88</v>
      </c>
      <c r="D65" s="3" t="n">
        <v>91</v>
      </c>
      <c r="E65" s="3" t="n">
        <v>88</v>
      </c>
      <c r="F65" s="32" t="n">
        <f aca="false">AVERAGE(B65:E65)</f>
        <v>89</v>
      </c>
      <c r="I65" s="25"/>
      <c r="J65" s="25"/>
      <c r="K65" s="25"/>
      <c r="L65" s="25"/>
      <c r="M65" s="30" t="s">
        <v>27</v>
      </c>
      <c r="N65" s="3" t="n">
        <v>83</v>
      </c>
      <c r="O65" s="3" t="n">
        <v>91</v>
      </c>
      <c r="P65" s="3" t="n">
        <v>90</v>
      </c>
      <c r="Q65" s="3" t="n">
        <v>90</v>
      </c>
      <c r="R65" s="32" t="n">
        <f aca="false">AVERAGE(N65:Q65)</f>
        <v>88.5</v>
      </c>
    </row>
    <row r="66" s="24" customFormat="true" ht="16.5" hidden="false" customHeight="false" outlineLevel="0" collapsed="false">
      <c r="A66" s="30" t="s">
        <v>13</v>
      </c>
      <c r="B66" s="3" t="n">
        <v>65</v>
      </c>
      <c r="C66" s="3" t="n">
        <v>78</v>
      </c>
      <c r="D66" s="3" t="n">
        <v>51</v>
      </c>
      <c r="E66" s="3" t="n">
        <v>69</v>
      </c>
      <c r="F66" s="32" t="n">
        <f aca="false">AVERAGE(B66:E66)</f>
        <v>65.75</v>
      </c>
      <c r="I66" s="25"/>
      <c r="J66" s="25"/>
      <c r="K66" s="25"/>
      <c r="L66" s="25"/>
      <c r="M66" s="30" t="s">
        <v>53</v>
      </c>
      <c r="N66" s="3" t="n">
        <v>90</v>
      </c>
      <c r="O66" s="3" t="n">
        <v>89</v>
      </c>
      <c r="P66" s="3" t="n">
        <v>86</v>
      </c>
      <c r="Q66" s="3" t="n">
        <v>87</v>
      </c>
      <c r="R66" s="32" t="n">
        <f aca="false">AVERAGE(N66:Q66)</f>
        <v>88</v>
      </c>
    </row>
    <row r="67" s="24" customFormat="true" ht="16.5" hidden="false" customHeight="false" outlineLevel="0" collapsed="false">
      <c r="A67" s="30" t="s">
        <v>46</v>
      </c>
      <c r="B67" s="3" t="n">
        <v>70</v>
      </c>
      <c r="C67" s="3" t="n">
        <v>62</v>
      </c>
      <c r="D67" s="3" t="n">
        <v>59</v>
      </c>
      <c r="E67" s="3" t="n">
        <v>73</v>
      </c>
      <c r="F67" s="32" t="n">
        <f aca="false">AVERAGE(B67:E67)</f>
        <v>66</v>
      </c>
      <c r="I67" s="25"/>
      <c r="J67" s="25"/>
      <c r="K67" s="25"/>
      <c r="L67" s="25"/>
      <c r="M67" s="30" t="s">
        <v>5</v>
      </c>
      <c r="N67" s="3" t="n">
        <v>88</v>
      </c>
      <c r="O67" s="3" t="n">
        <v>90</v>
      </c>
      <c r="P67" s="3" t="n">
        <v>87</v>
      </c>
      <c r="Q67" s="3" t="n">
        <v>87</v>
      </c>
      <c r="R67" s="32" t="n">
        <f aca="false">AVERAGE(N67:Q67)</f>
        <v>88</v>
      </c>
    </row>
    <row r="68" s="24" customFormat="true" ht="16.5" hidden="false" customHeight="false" outlineLevel="0" collapsed="false">
      <c r="A68" s="30" t="s">
        <v>25</v>
      </c>
      <c r="B68" s="3" t="n">
        <v>93</v>
      </c>
      <c r="C68" s="3" t="n">
        <v>89</v>
      </c>
      <c r="D68" s="3" t="n">
        <v>84</v>
      </c>
      <c r="E68" s="3" t="n">
        <v>83</v>
      </c>
      <c r="F68" s="32" t="n">
        <f aca="false">AVERAGE(B68:E68)</f>
        <v>87.25</v>
      </c>
      <c r="I68" s="25"/>
      <c r="J68" s="25"/>
      <c r="K68" s="25"/>
      <c r="L68" s="25"/>
      <c r="M68" s="30" t="s">
        <v>25</v>
      </c>
      <c r="N68" s="3" t="n">
        <v>93</v>
      </c>
      <c r="O68" s="3" t="n">
        <v>89</v>
      </c>
      <c r="P68" s="3" t="n">
        <v>84</v>
      </c>
      <c r="Q68" s="3" t="n">
        <v>83</v>
      </c>
      <c r="R68" s="32" t="n">
        <f aca="false">AVERAGE(N68:Q68)</f>
        <v>87.25</v>
      </c>
    </row>
    <row r="69" s="24" customFormat="true" ht="16.5" hidden="false" customHeight="false" outlineLevel="0" collapsed="false">
      <c r="A69" s="30" t="s">
        <v>12</v>
      </c>
      <c r="B69" s="3" t="n">
        <v>67</v>
      </c>
      <c r="C69" s="3" t="n">
        <v>82</v>
      </c>
      <c r="D69" s="3" t="n">
        <v>84</v>
      </c>
      <c r="E69" s="3" t="n">
        <v>79</v>
      </c>
      <c r="F69" s="32" t="n">
        <f aca="false">AVERAGE(B69:E69)</f>
        <v>78</v>
      </c>
      <c r="I69" s="25"/>
      <c r="J69" s="25"/>
      <c r="K69" s="25"/>
      <c r="L69" s="25"/>
      <c r="M69" s="30" t="s">
        <v>54</v>
      </c>
      <c r="N69" s="3" t="n">
        <v>86</v>
      </c>
      <c r="O69" s="3" t="n">
        <v>82</v>
      </c>
      <c r="P69" s="3" t="n">
        <v>85</v>
      </c>
      <c r="Q69" s="3" t="n">
        <v>88</v>
      </c>
      <c r="R69" s="32" t="n">
        <f aca="false">AVERAGE(N69:Q69)</f>
        <v>85.25</v>
      </c>
    </row>
    <row r="70" s="24" customFormat="true" ht="16.5" hidden="false" customHeight="false" outlineLevel="0" collapsed="false">
      <c r="A70" s="30" t="s">
        <v>37</v>
      </c>
      <c r="B70" s="3" t="n">
        <v>83</v>
      </c>
      <c r="C70" s="3" t="n">
        <v>64</v>
      </c>
      <c r="D70" s="3" t="n">
        <v>76</v>
      </c>
      <c r="E70" s="3" t="n">
        <v>78</v>
      </c>
      <c r="F70" s="32" t="n">
        <f aca="false">AVERAGE(B70:E70)</f>
        <v>75.25</v>
      </c>
      <c r="I70" s="25"/>
      <c r="J70" s="25"/>
      <c r="K70" s="25"/>
      <c r="L70" s="25"/>
      <c r="M70" s="30" t="s">
        <v>28</v>
      </c>
      <c r="N70" s="3" t="n">
        <v>88</v>
      </c>
      <c r="O70" s="3" t="n">
        <v>85</v>
      </c>
      <c r="P70" s="3" t="n">
        <v>84</v>
      </c>
      <c r="Q70" s="3" t="n">
        <v>82</v>
      </c>
      <c r="R70" s="32" t="n">
        <f aca="false">AVERAGE(N70:Q70)</f>
        <v>84.75</v>
      </c>
    </row>
    <row r="71" s="24" customFormat="true" ht="16.5" hidden="false" customHeight="false" outlineLevel="0" collapsed="false">
      <c r="A71" s="30" t="s">
        <v>9</v>
      </c>
      <c r="B71" s="3" t="n">
        <v>67</v>
      </c>
      <c r="C71" s="3" t="n">
        <v>61</v>
      </c>
      <c r="D71" s="3" t="n">
        <v>57</v>
      </c>
      <c r="E71" s="3" t="n">
        <v>66</v>
      </c>
      <c r="F71" s="32" t="n">
        <f aca="false">AVERAGE(B71:E71)</f>
        <v>62.75</v>
      </c>
      <c r="I71" s="25"/>
      <c r="J71" s="25"/>
      <c r="K71" s="25"/>
      <c r="L71" s="25"/>
      <c r="M71" s="30" t="s">
        <v>11</v>
      </c>
      <c r="N71" s="3" t="n">
        <v>87</v>
      </c>
      <c r="O71" s="3" t="n">
        <v>87</v>
      </c>
      <c r="P71" s="3" t="n">
        <v>83</v>
      </c>
      <c r="Q71" s="3" t="n">
        <v>81</v>
      </c>
      <c r="R71" s="32" t="n">
        <f aca="false">AVERAGE(N71:Q71)</f>
        <v>84.5</v>
      </c>
    </row>
    <row r="72" s="24" customFormat="true" ht="16.5" hidden="false" customHeight="false" outlineLevel="0" collapsed="false">
      <c r="A72" s="30" t="s">
        <v>32</v>
      </c>
      <c r="B72" s="3" t="n">
        <v>69</v>
      </c>
      <c r="C72" s="3" t="n">
        <v>89</v>
      </c>
      <c r="D72" s="3" t="n">
        <v>68</v>
      </c>
      <c r="E72" s="3" t="n">
        <v>84</v>
      </c>
      <c r="F72" s="32" t="n">
        <f aca="false">AVERAGE(B72:E72)</f>
        <v>77.5</v>
      </c>
      <c r="I72" s="25"/>
      <c r="J72" s="25"/>
      <c r="K72" s="25"/>
      <c r="L72" s="25"/>
      <c r="M72" s="30" t="s">
        <v>29</v>
      </c>
      <c r="N72" s="3" t="n">
        <v>81</v>
      </c>
      <c r="O72" s="3" t="n">
        <v>83</v>
      </c>
      <c r="P72" s="3" t="n">
        <v>90</v>
      </c>
      <c r="Q72" s="3" t="n">
        <v>82</v>
      </c>
      <c r="R72" s="32" t="n">
        <f aca="false">AVERAGE(N72:Q72)</f>
        <v>84</v>
      </c>
    </row>
    <row r="73" s="24" customFormat="true" ht="16.5" hidden="false" customHeight="false" outlineLevel="0" collapsed="false">
      <c r="A73" s="30" t="s">
        <v>22</v>
      </c>
      <c r="B73" s="3" t="n">
        <v>80</v>
      </c>
      <c r="C73" s="3" t="n">
        <v>81</v>
      </c>
      <c r="D73" s="3" t="n">
        <v>79</v>
      </c>
      <c r="E73" s="3" t="n">
        <v>74</v>
      </c>
      <c r="F73" s="32" t="n">
        <f aca="false">AVERAGE(B73:E73)</f>
        <v>78.5</v>
      </c>
      <c r="I73" s="25"/>
      <c r="J73" s="25"/>
      <c r="K73" s="25"/>
      <c r="L73" s="25"/>
      <c r="M73" s="30" t="s">
        <v>23</v>
      </c>
      <c r="N73" s="3" t="n">
        <v>83</v>
      </c>
      <c r="O73" s="3" t="n">
        <v>86</v>
      </c>
      <c r="P73" s="3" t="n">
        <v>78</v>
      </c>
      <c r="Q73" s="3" t="n">
        <v>84</v>
      </c>
      <c r="R73" s="32" t="n">
        <f aca="false">AVERAGE(N73:Q73)</f>
        <v>82.75</v>
      </c>
    </row>
    <row r="74" s="24" customFormat="true" ht="16.5" hidden="false" customHeight="false" outlineLevel="0" collapsed="false">
      <c r="A74" s="30" t="s">
        <v>38</v>
      </c>
      <c r="B74" s="3" t="n">
        <v>74</v>
      </c>
      <c r="C74" s="3" t="n">
        <v>84</v>
      </c>
      <c r="D74" s="3" t="n">
        <v>85</v>
      </c>
      <c r="E74" s="3" t="n">
        <v>79</v>
      </c>
      <c r="F74" s="32" t="n">
        <f aca="false">AVERAGE(B74:E74)</f>
        <v>80.5</v>
      </c>
      <c r="I74" s="25"/>
      <c r="J74" s="25"/>
      <c r="K74" s="25"/>
      <c r="L74" s="25"/>
      <c r="M74" s="30" t="s">
        <v>4</v>
      </c>
      <c r="N74" s="3" t="n">
        <v>89</v>
      </c>
      <c r="O74" s="3" t="n">
        <v>86</v>
      </c>
      <c r="P74" s="3" t="n">
        <v>83</v>
      </c>
      <c r="Q74" s="3" t="n">
        <v>69</v>
      </c>
      <c r="R74" s="32" t="n">
        <f aca="false">AVERAGE(N74:Q74)</f>
        <v>81.75</v>
      </c>
    </row>
    <row r="75" s="24" customFormat="true" ht="16.5" hidden="false" customHeight="false" outlineLevel="0" collapsed="false">
      <c r="A75" s="30" t="s">
        <v>29</v>
      </c>
      <c r="B75" s="3" t="n">
        <v>81</v>
      </c>
      <c r="C75" s="3" t="n">
        <v>83</v>
      </c>
      <c r="D75" s="3" t="n">
        <v>90</v>
      </c>
      <c r="E75" s="3" t="n">
        <v>82</v>
      </c>
      <c r="F75" s="32" t="n">
        <f aca="false">AVERAGE(B75:E75)</f>
        <v>84</v>
      </c>
      <c r="I75" s="25"/>
      <c r="J75" s="25"/>
      <c r="K75" s="25"/>
      <c r="L75" s="25"/>
      <c r="M75" s="30" t="s">
        <v>43</v>
      </c>
      <c r="N75" s="3" t="n">
        <v>78</v>
      </c>
      <c r="O75" s="3" t="n">
        <v>85</v>
      </c>
      <c r="P75" s="3" t="n">
        <v>83</v>
      </c>
      <c r="Q75" s="3" t="n">
        <v>80</v>
      </c>
      <c r="R75" s="32" t="n">
        <f aca="false">AVERAGE(N75:Q75)</f>
        <v>81.5</v>
      </c>
    </row>
    <row r="76" s="24" customFormat="true" ht="16.5" hidden="false" customHeight="false" outlineLevel="0" collapsed="false">
      <c r="A76" s="30" t="s">
        <v>34</v>
      </c>
      <c r="B76" s="3" t="n">
        <v>70</v>
      </c>
      <c r="C76" s="3" t="n">
        <v>64</v>
      </c>
      <c r="D76" s="3" t="n">
        <v>68</v>
      </c>
      <c r="E76" s="3" t="n">
        <v>71</v>
      </c>
      <c r="F76" s="32" t="n">
        <f aca="false">AVERAGE(B76:E76)</f>
        <v>68.25</v>
      </c>
      <c r="I76" s="25"/>
      <c r="J76" s="25"/>
      <c r="K76" s="25"/>
      <c r="L76" s="25"/>
      <c r="M76" s="30" t="s">
        <v>8</v>
      </c>
      <c r="N76" s="3" t="n">
        <v>86</v>
      </c>
      <c r="O76" s="3" t="n">
        <v>82</v>
      </c>
      <c r="P76" s="3" t="n">
        <v>75</v>
      </c>
      <c r="Q76" s="3" t="n">
        <v>80</v>
      </c>
      <c r="R76" s="32" t="n">
        <f aca="false">AVERAGE(N76:Q76)</f>
        <v>80.75</v>
      </c>
    </row>
    <row r="77" s="24" customFormat="true" ht="16.5" hidden="false" customHeight="false" outlineLevel="0" collapsed="false">
      <c r="A77" s="30" t="s">
        <v>43</v>
      </c>
      <c r="B77" s="3" t="n">
        <v>78</v>
      </c>
      <c r="C77" s="3" t="n">
        <v>85</v>
      </c>
      <c r="D77" s="3" t="n">
        <v>83</v>
      </c>
      <c r="E77" s="3" t="n">
        <v>80</v>
      </c>
      <c r="F77" s="32" t="n">
        <f aca="false">AVERAGE(B77:E77)</f>
        <v>81.5</v>
      </c>
      <c r="I77" s="25"/>
      <c r="J77" s="25"/>
      <c r="K77" s="25"/>
      <c r="L77" s="25"/>
      <c r="M77" s="30" t="s">
        <v>38</v>
      </c>
      <c r="N77" s="3" t="n">
        <v>74</v>
      </c>
      <c r="O77" s="3" t="n">
        <v>84</v>
      </c>
      <c r="P77" s="3" t="n">
        <v>85</v>
      </c>
      <c r="Q77" s="3" t="n">
        <v>79</v>
      </c>
      <c r="R77" s="32" t="n">
        <f aca="false">AVERAGE(N77:Q77)</f>
        <v>80.5</v>
      </c>
    </row>
    <row r="78" s="24" customFormat="true" ht="16.5" hidden="false" customHeight="false" outlineLevel="0" collapsed="false">
      <c r="A78" s="30" t="s">
        <v>26</v>
      </c>
      <c r="B78" s="3" t="n">
        <v>79</v>
      </c>
      <c r="C78" s="3" t="n">
        <v>76</v>
      </c>
      <c r="D78" s="3" t="n">
        <v>78</v>
      </c>
      <c r="E78" s="3" t="n">
        <v>88</v>
      </c>
      <c r="F78" s="32" t="n">
        <f aca="false">AVERAGE(B78:E78)</f>
        <v>80.25</v>
      </c>
      <c r="I78" s="25"/>
      <c r="J78" s="25"/>
      <c r="K78" s="25"/>
      <c r="L78" s="25"/>
      <c r="M78" s="30" t="s">
        <v>26</v>
      </c>
      <c r="N78" s="3" t="n">
        <v>79</v>
      </c>
      <c r="O78" s="3" t="n">
        <v>76</v>
      </c>
      <c r="P78" s="3" t="n">
        <v>78</v>
      </c>
      <c r="Q78" s="3" t="n">
        <v>88</v>
      </c>
      <c r="R78" s="32" t="n">
        <f aca="false">AVERAGE(N78:Q78)</f>
        <v>80.25</v>
      </c>
    </row>
    <row r="79" s="24" customFormat="true" ht="16.5" hidden="false" customHeight="false" outlineLevel="0" collapsed="false">
      <c r="A79" s="30" t="s">
        <v>51</v>
      </c>
      <c r="B79" s="3" t="n">
        <v>88</v>
      </c>
      <c r="C79" s="3" t="n">
        <v>87</v>
      </c>
      <c r="D79" s="3" t="n">
        <v>89</v>
      </c>
      <c r="E79" s="3" t="n">
        <v>92</v>
      </c>
      <c r="F79" s="32" t="n">
        <f aca="false">AVERAGE(B79:E79)</f>
        <v>89</v>
      </c>
      <c r="I79" s="25"/>
      <c r="J79" s="25"/>
      <c r="K79" s="25"/>
      <c r="L79" s="25"/>
      <c r="M79" s="30" t="s">
        <v>10</v>
      </c>
      <c r="N79" s="3" t="n">
        <v>73</v>
      </c>
      <c r="O79" s="3" t="n">
        <v>73</v>
      </c>
      <c r="P79" s="3" t="n">
        <v>85</v>
      </c>
      <c r="Q79" s="3" t="n">
        <v>87</v>
      </c>
      <c r="R79" s="32" t="n">
        <f aca="false">AVERAGE(N79:Q79)</f>
        <v>79.5</v>
      </c>
    </row>
    <row r="80" s="24" customFormat="true" ht="16.5" hidden="false" customHeight="false" outlineLevel="0" collapsed="false">
      <c r="A80" s="30" t="s">
        <v>44</v>
      </c>
      <c r="B80" s="3" t="n">
        <v>73</v>
      </c>
      <c r="C80" s="3" t="n">
        <v>75</v>
      </c>
      <c r="D80" s="3" t="n">
        <v>72</v>
      </c>
      <c r="E80" s="3" t="n">
        <v>83</v>
      </c>
      <c r="F80" s="32" t="n">
        <f aca="false">AVERAGE(B80:E80)</f>
        <v>75.75</v>
      </c>
      <c r="I80" s="25"/>
      <c r="J80" s="25"/>
      <c r="K80" s="25"/>
      <c r="L80" s="25"/>
      <c r="M80" s="30" t="s">
        <v>22</v>
      </c>
      <c r="N80" s="3" t="n">
        <v>80</v>
      </c>
      <c r="O80" s="3" t="n">
        <v>81</v>
      </c>
      <c r="P80" s="3" t="n">
        <v>79</v>
      </c>
      <c r="Q80" s="3" t="n">
        <v>74</v>
      </c>
      <c r="R80" s="32" t="n">
        <f aca="false">AVERAGE(N80:Q80)</f>
        <v>78.5</v>
      </c>
    </row>
    <row r="81" s="24" customFormat="true" ht="16.5" hidden="false" customHeight="false" outlineLevel="0" collapsed="false">
      <c r="A81" s="30" t="s">
        <v>30</v>
      </c>
      <c r="B81" s="3" t="n">
        <v>82</v>
      </c>
      <c r="C81" s="3" t="n">
        <v>89</v>
      </c>
      <c r="D81" s="3" t="n">
        <v>90</v>
      </c>
      <c r="E81" s="3" t="n">
        <v>94</v>
      </c>
      <c r="F81" s="32" t="n">
        <f aca="false">AVERAGE(B81:E81)</f>
        <v>88.75</v>
      </c>
      <c r="I81" s="25"/>
      <c r="J81" s="25"/>
      <c r="K81" s="25"/>
      <c r="L81" s="25"/>
      <c r="M81" s="30" t="s">
        <v>12</v>
      </c>
      <c r="N81" s="3" t="n">
        <v>67</v>
      </c>
      <c r="O81" s="3" t="n">
        <v>82</v>
      </c>
      <c r="P81" s="3" t="n">
        <v>84</v>
      </c>
      <c r="Q81" s="3" t="n">
        <v>79</v>
      </c>
      <c r="R81" s="32" t="n">
        <f aca="false">AVERAGE(N81:Q81)</f>
        <v>78</v>
      </c>
    </row>
    <row r="82" s="24" customFormat="true" ht="16.5" hidden="false" customHeight="false" outlineLevel="0" collapsed="false">
      <c r="A82" s="30" t="s">
        <v>7</v>
      </c>
      <c r="B82" s="3" t="n">
        <v>89</v>
      </c>
      <c r="C82" s="3" t="n">
        <v>91</v>
      </c>
      <c r="D82" s="3"/>
      <c r="E82" s="3"/>
      <c r="F82" s="32" t="n">
        <f aca="false">AVERAGE(B82:E82)</f>
        <v>90</v>
      </c>
      <c r="I82" s="25"/>
      <c r="J82" s="25"/>
      <c r="K82" s="25"/>
      <c r="L82" s="25"/>
      <c r="M82" s="30" t="s">
        <v>6</v>
      </c>
      <c r="N82" s="3" t="n">
        <v>83</v>
      </c>
      <c r="O82" s="3" t="n">
        <v>63</v>
      </c>
      <c r="P82" s="3" t="n">
        <v>82</v>
      </c>
      <c r="Q82" s="3" t="n">
        <v>82</v>
      </c>
      <c r="R82" s="32" t="n">
        <f aca="false">AVERAGE(N82:Q82)</f>
        <v>77.5</v>
      </c>
    </row>
    <row r="83" s="24" customFormat="true" ht="16.5" hidden="false" customHeight="false" outlineLevel="0" collapsed="false">
      <c r="A83" s="30" t="s">
        <v>4</v>
      </c>
      <c r="B83" s="3" t="n">
        <v>89</v>
      </c>
      <c r="C83" s="3" t="n">
        <v>86</v>
      </c>
      <c r="D83" s="3" t="n">
        <v>83</v>
      </c>
      <c r="E83" s="3" t="n">
        <v>69</v>
      </c>
      <c r="F83" s="32" t="n">
        <f aca="false">AVERAGE(B83:E83)</f>
        <v>81.75</v>
      </c>
      <c r="I83" s="25"/>
      <c r="J83" s="25"/>
      <c r="K83" s="25"/>
      <c r="L83" s="25"/>
      <c r="M83" s="30" t="s">
        <v>32</v>
      </c>
      <c r="N83" s="3" t="n">
        <v>69</v>
      </c>
      <c r="O83" s="3" t="n">
        <v>89</v>
      </c>
      <c r="P83" s="3" t="n">
        <v>68</v>
      </c>
      <c r="Q83" s="3" t="n">
        <v>84</v>
      </c>
      <c r="R83" s="32" t="n">
        <f aca="false">AVERAGE(N83:Q83)</f>
        <v>77.5</v>
      </c>
    </row>
    <row r="84" s="24" customFormat="true" ht="16.5" hidden="false" customHeight="false" outlineLevel="0" collapsed="false">
      <c r="A84" s="30" t="s">
        <v>8</v>
      </c>
      <c r="B84" s="3" t="n">
        <v>86</v>
      </c>
      <c r="C84" s="3" t="n">
        <v>82</v>
      </c>
      <c r="D84" s="3" t="n">
        <v>75</v>
      </c>
      <c r="E84" s="3" t="n">
        <v>80</v>
      </c>
      <c r="F84" s="32" t="n">
        <f aca="false">AVERAGE(B84:E84)</f>
        <v>80.75</v>
      </c>
      <c r="I84" s="25"/>
      <c r="J84" s="25"/>
      <c r="K84" s="25"/>
      <c r="L84" s="25"/>
      <c r="M84" s="30" t="s">
        <v>44</v>
      </c>
      <c r="N84" s="3" t="n">
        <v>73</v>
      </c>
      <c r="O84" s="3" t="n">
        <v>75</v>
      </c>
      <c r="P84" s="3" t="n">
        <v>72</v>
      </c>
      <c r="Q84" s="3" t="n">
        <v>83</v>
      </c>
      <c r="R84" s="32" t="n">
        <f aca="false">AVERAGE(N84:Q84)</f>
        <v>75.75</v>
      </c>
    </row>
    <row r="85" s="24" customFormat="true" ht="16.5" hidden="false" customHeight="false" outlineLevel="0" collapsed="false">
      <c r="A85" s="30" t="s">
        <v>24</v>
      </c>
      <c r="B85" s="3" t="n">
        <v>88</v>
      </c>
      <c r="C85" s="3" t="n">
        <v>93</v>
      </c>
      <c r="D85" s="3" t="n">
        <v>93</v>
      </c>
      <c r="E85" s="3" t="n">
        <v>94</v>
      </c>
      <c r="F85" s="32" t="n">
        <f aca="false">AVERAGE(B85:E85)</f>
        <v>92</v>
      </c>
      <c r="I85" s="25"/>
      <c r="J85" s="25"/>
      <c r="K85" s="25"/>
      <c r="L85" s="25"/>
      <c r="M85" s="30" t="s">
        <v>21</v>
      </c>
      <c r="N85" s="3" t="n">
        <v>76</v>
      </c>
      <c r="O85" s="3" t="n">
        <v>67</v>
      </c>
      <c r="P85" s="3" t="n">
        <v>81</v>
      </c>
      <c r="Q85" s="3" t="n">
        <v>77</v>
      </c>
      <c r="R85" s="32" t="n">
        <f aca="false">AVERAGE(N85:Q85)</f>
        <v>75.25</v>
      </c>
    </row>
    <row r="86" s="24" customFormat="true" ht="16.5" hidden="false" customHeight="false" outlineLevel="0" collapsed="false">
      <c r="A86" s="30" t="s">
        <v>36</v>
      </c>
      <c r="B86" s="3" t="n">
        <v>79</v>
      </c>
      <c r="C86" s="3" t="n">
        <v>70</v>
      </c>
      <c r="D86" s="3" t="n">
        <v>75</v>
      </c>
      <c r="E86" s="3" t="n">
        <v>61</v>
      </c>
      <c r="F86" s="32" t="n">
        <f aca="false">AVERAGE(B86:E86)</f>
        <v>71.25</v>
      </c>
      <c r="I86" s="25"/>
      <c r="J86" s="25"/>
      <c r="K86" s="25"/>
      <c r="L86" s="25"/>
      <c r="M86" s="30" t="s">
        <v>37</v>
      </c>
      <c r="N86" s="3" t="n">
        <v>83</v>
      </c>
      <c r="O86" s="3" t="n">
        <v>64</v>
      </c>
      <c r="P86" s="3" t="n">
        <v>76</v>
      </c>
      <c r="Q86" s="3" t="n">
        <v>78</v>
      </c>
      <c r="R86" s="32" t="n">
        <f aca="false">AVERAGE(N86:Q86)</f>
        <v>75.25</v>
      </c>
    </row>
    <row r="87" customFormat="false" ht="16.5" hidden="false" customHeight="false" outlineLevel="0" collapsed="false">
      <c r="A87" s="30" t="s">
        <v>41</v>
      </c>
      <c r="B87" s="3" t="n">
        <v>69</v>
      </c>
      <c r="C87" s="3" t="n">
        <v>69</v>
      </c>
      <c r="D87" s="3" t="n">
        <v>74</v>
      </c>
      <c r="E87" s="3" t="n">
        <v>73</v>
      </c>
      <c r="F87" s="32" t="n">
        <f aca="false">AVERAGE(B87:E87)</f>
        <v>71.25</v>
      </c>
      <c r="M87" s="30" t="s">
        <v>36</v>
      </c>
      <c r="N87" s="3" t="n">
        <v>79</v>
      </c>
      <c r="O87" s="3" t="n">
        <v>70</v>
      </c>
      <c r="P87" s="3" t="n">
        <v>75</v>
      </c>
      <c r="Q87" s="3" t="n">
        <v>61</v>
      </c>
      <c r="R87" s="32" t="n">
        <f aca="false">AVERAGE(N87:Q87)</f>
        <v>71.25</v>
      </c>
    </row>
    <row r="88" customFormat="false" ht="16.5" hidden="false" customHeight="false" outlineLevel="0" collapsed="false">
      <c r="A88" s="30" t="s">
        <v>5</v>
      </c>
      <c r="B88" s="3" t="n">
        <v>88</v>
      </c>
      <c r="C88" s="3" t="n">
        <v>90</v>
      </c>
      <c r="D88" s="3" t="n">
        <v>87</v>
      </c>
      <c r="E88" s="3" t="n">
        <v>87</v>
      </c>
      <c r="F88" s="32" t="n">
        <f aca="false">AVERAGE(B88:E88)</f>
        <v>88</v>
      </c>
      <c r="M88" s="30" t="s">
        <v>41</v>
      </c>
      <c r="N88" s="3" t="n">
        <v>69</v>
      </c>
      <c r="O88" s="3" t="n">
        <v>69</v>
      </c>
      <c r="P88" s="3" t="n">
        <v>74</v>
      </c>
      <c r="Q88" s="3" t="n">
        <v>73</v>
      </c>
      <c r="R88" s="32" t="n">
        <f aca="false">AVERAGE(N88:Q88)</f>
        <v>71.25</v>
      </c>
    </row>
    <row r="89" customFormat="false" ht="16.5" hidden="false" customHeight="false" outlineLevel="0" collapsed="false">
      <c r="A89" s="30" t="s">
        <v>28</v>
      </c>
      <c r="B89" s="3" t="n">
        <v>88</v>
      </c>
      <c r="C89" s="3" t="n">
        <v>85</v>
      </c>
      <c r="D89" s="3" t="n">
        <v>84</v>
      </c>
      <c r="E89" s="3" t="n">
        <v>82</v>
      </c>
      <c r="F89" s="32" t="n">
        <f aca="false">AVERAGE(B89:E89)</f>
        <v>84.75</v>
      </c>
      <c r="M89" s="30" t="s">
        <v>34</v>
      </c>
      <c r="N89" s="3" t="n">
        <v>70</v>
      </c>
      <c r="O89" s="3" t="n">
        <v>64</v>
      </c>
      <c r="P89" s="3" t="n">
        <v>68</v>
      </c>
      <c r="Q89" s="3" t="n">
        <v>71</v>
      </c>
      <c r="R89" s="32" t="n">
        <f aca="false">AVERAGE(N89:Q89)</f>
        <v>68.25</v>
      </c>
    </row>
    <row r="90" customFormat="false" ht="16.5" hidden="false" customHeight="false" outlineLevel="0" collapsed="false">
      <c r="A90" s="30" t="s">
        <v>53</v>
      </c>
      <c r="B90" s="3" t="n">
        <v>90</v>
      </c>
      <c r="C90" s="3" t="n">
        <v>89</v>
      </c>
      <c r="D90" s="3" t="n">
        <v>86</v>
      </c>
      <c r="E90" s="3" t="n">
        <v>87</v>
      </c>
      <c r="F90" s="32" t="n">
        <f aca="false">AVERAGE(B90:E90)</f>
        <v>88</v>
      </c>
      <c r="M90" s="30" t="s">
        <v>45</v>
      </c>
      <c r="N90" s="3" t="n">
        <v>67</v>
      </c>
      <c r="O90" s="3" t="n">
        <v>62</v>
      </c>
      <c r="P90" s="3" t="n">
        <v>67</v>
      </c>
      <c r="Q90" s="3" t="n">
        <v>77</v>
      </c>
      <c r="R90" s="32" t="n">
        <f aca="false">AVERAGE(N90:Q90)</f>
        <v>68.25</v>
      </c>
    </row>
    <row r="91" customFormat="false" ht="16.5" hidden="false" customHeight="false" outlineLevel="0" collapsed="false">
      <c r="A91" s="30" t="s">
        <v>21</v>
      </c>
      <c r="B91" s="3" t="n">
        <v>76</v>
      </c>
      <c r="C91" s="3" t="n">
        <v>67</v>
      </c>
      <c r="D91" s="3" t="n">
        <v>81</v>
      </c>
      <c r="E91" s="3" t="n">
        <v>77</v>
      </c>
      <c r="F91" s="32" t="n">
        <f aca="false">AVERAGE(B91:E91)</f>
        <v>75.25</v>
      </c>
      <c r="M91" s="30" t="s">
        <v>46</v>
      </c>
      <c r="N91" s="3" t="n">
        <v>70</v>
      </c>
      <c r="O91" s="3" t="n">
        <v>62</v>
      </c>
      <c r="P91" s="3" t="n">
        <v>59</v>
      </c>
      <c r="Q91" s="3" t="n">
        <v>73</v>
      </c>
      <c r="R91" s="32" t="n">
        <f aca="false">AVERAGE(N91:Q91)</f>
        <v>66</v>
      </c>
    </row>
    <row r="92" customFormat="false" ht="16.5" hidden="false" customHeight="false" outlineLevel="0" collapsed="false">
      <c r="A92" s="30" t="s">
        <v>10</v>
      </c>
      <c r="B92" s="3" t="n">
        <v>73</v>
      </c>
      <c r="C92" s="3" t="n">
        <v>73</v>
      </c>
      <c r="D92" s="3" t="n">
        <v>85</v>
      </c>
      <c r="E92" s="3" t="n">
        <v>87</v>
      </c>
      <c r="F92" s="32" t="n">
        <f aca="false">AVERAGE(B92:E92)</f>
        <v>79.5</v>
      </c>
      <c r="M92" s="30" t="s">
        <v>13</v>
      </c>
      <c r="N92" s="3" t="n">
        <v>65</v>
      </c>
      <c r="O92" s="3" t="n">
        <v>78</v>
      </c>
      <c r="P92" s="3" t="n">
        <v>51</v>
      </c>
      <c r="Q92" s="3" t="n">
        <v>69</v>
      </c>
      <c r="R92" s="32" t="n">
        <f aca="false">AVERAGE(N92:Q92)</f>
        <v>65.75</v>
      </c>
    </row>
    <row r="93" customFormat="false" ht="17.25" hidden="false" customHeight="false" outlineLevel="0" collapsed="false">
      <c r="A93" s="33" t="s">
        <v>48</v>
      </c>
      <c r="B93" s="34" t="n">
        <v>90</v>
      </c>
      <c r="C93" s="34" t="n">
        <v>89</v>
      </c>
      <c r="D93" s="34"/>
      <c r="E93" s="34"/>
      <c r="F93" s="35" t="n">
        <f aca="false">AVERAGE(B93:E93)</f>
        <v>89.5</v>
      </c>
      <c r="M93" s="33" t="s">
        <v>9</v>
      </c>
      <c r="N93" s="34" t="n">
        <v>67</v>
      </c>
      <c r="O93" s="34" t="n">
        <v>61</v>
      </c>
      <c r="P93" s="34" t="n">
        <v>57</v>
      </c>
      <c r="Q93" s="34" t="n">
        <v>66</v>
      </c>
      <c r="R93" s="35" t="n">
        <f aca="false">AVERAGE(N93:Q93)</f>
        <v>62.75</v>
      </c>
    </row>
    <row r="94" customFormat="false" ht="17.25" hidden="false" customHeight="false" outlineLevel="0" collapsed="false"/>
  </sheetData>
  <mergeCells count="6">
    <mergeCell ref="A1:S1"/>
    <mergeCell ref="M25:R28"/>
    <mergeCell ref="M42:Q42"/>
    <mergeCell ref="A55:S55"/>
    <mergeCell ref="B57:D57"/>
    <mergeCell ref="N57:P57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5-05-16T20:07:23Z</cp:lastPrinted>
  <dcterms:modified xsi:type="dcterms:W3CDTF">2015-07-05T21:09:37Z</dcterms:modified>
  <cp:revision>0</cp:revision>
  <dc:subject/>
  <dc:title>Shooting Table</dc:title>
</cp:coreProperties>
</file>