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BSSRA Summer Term 2014  Section A - Divison 4</t>
  </si>
  <si>
    <t xml:space="preserve">Dauntsey's 'C'</t>
  </si>
  <si>
    <t xml:space="preserve">Mean</t>
  </si>
  <si>
    <t xml:space="preserve">Sinha I</t>
  </si>
  <si>
    <t xml:space="preserve">Hutchin A</t>
  </si>
  <si>
    <t xml:space="preserve">Comments: </t>
  </si>
  <si>
    <t xml:space="preserve">Ou A</t>
  </si>
  <si>
    <t xml:space="preserve">Congratulations to Dauntsey. With a clean</t>
  </si>
  <si>
    <t xml:space="preserve">Yau M</t>
  </si>
  <si>
    <t xml:space="preserve">sweep they win the division with 24 points!</t>
  </si>
  <si>
    <t xml:space="preserve">Sinelnikov D</t>
  </si>
  <si>
    <t xml:space="preserve">Congratulations also go to Angel Ou with the </t>
  </si>
  <si>
    <t xml:space="preserve">Total</t>
  </si>
  <si>
    <t xml:space="preserve">highest average in the division at 92.8.</t>
  </si>
  <si>
    <t xml:space="preserve">Handicapped Total</t>
  </si>
  <si>
    <t xml:space="preserve">Haberdashers' 'B'</t>
  </si>
  <si>
    <t xml:space="preserve">                                                  </t>
  </si>
  <si>
    <t xml:space="preserve">tba</t>
  </si>
  <si>
    <t xml:space="preserve">Keith Jefferies</t>
  </si>
  <si>
    <t xml:space="preserve">Kingston Grammar 'B'</t>
  </si>
  <si>
    <t xml:space="preserve"> </t>
  </si>
  <si>
    <t xml:space="preserve">Quy A</t>
  </si>
  <si>
    <t xml:space="preserve">Robson S</t>
  </si>
  <si>
    <t xml:space="preserve">Swarbrick O</t>
  </si>
  <si>
    <t xml:space="preserve">Courtis S</t>
  </si>
  <si>
    <t xml:space="preserve">Allin S</t>
  </si>
  <si>
    <t xml:space="preserve">Handicaps</t>
  </si>
  <si>
    <t xml:space="preserve">Queen Victoria 'A'</t>
  </si>
  <si>
    <t xml:space="preserve">MacPherson R</t>
  </si>
  <si>
    <t xml:space="preserve">Barber A</t>
  </si>
  <si>
    <t xml:space="preserve">Conroy J</t>
  </si>
  <si>
    <t xml:space="preserve">Watson C</t>
  </si>
  <si>
    <t xml:space="preserve">Searle E</t>
  </si>
  <si>
    <t xml:space="preserve">Queen Victoria 'B'</t>
  </si>
  <si>
    <t xml:space="preserve">Ferguson E</t>
  </si>
  <si>
    <t xml:space="preserve">Leslie R</t>
  </si>
  <si>
    <t xml:space="preserve">Thompson R</t>
  </si>
  <si>
    <t xml:space="preserve">Houston C</t>
  </si>
  <si>
    <t xml:space="preserve">Johnstone A</t>
  </si>
  <si>
    <t xml:space="preserve">Score Table</t>
  </si>
  <si>
    <t xml:space="preserve">Position</t>
  </si>
  <si>
    <t xml:space="preserve">The Leys 'A'</t>
  </si>
  <si>
    <t xml:space="preserve">O'Brien E</t>
  </si>
  <si>
    <t xml:space="preserve">Fisher R</t>
  </si>
  <si>
    <t xml:space="preserve">Hayward J</t>
  </si>
  <si>
    <t xml:space="preserve">Westbrooke F</t>
  </si>
  <si>
    <t xml:space="preserve">Veselskyy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;\-0;;@"/>
    <numFmt numFmtId="168" formatCode="General"/>
    <numFmt numFmtId="169" formatCode="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7"/>
      <name val="Trebuchet MS"/>
      <family val="2"/>
    </font>
    <font>
      <sz val="10"/>
      <name val="Trebuchet MS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4.41"/>
    <col collapsed="false" customWidth="true" hidden="false" outlineLevel="0" max="5" min="4" style="1" width="4.7"/>
    <col collapsed="false" customWidth="true" hidden="false" outlineLevel="0" max="6" min="6" style="2" width="5.71"/>
    <col collapsed="false" customWidth="true" hidden="false" outlineLevel="0" max="7" min="7" style="1" width="1.28"/>
    <col collapsed="false" customWidth="true" hidden="true" outlineLevel="0" max="8" min="8" style="1" width="14.7"/>
    <col collapsed="false" customWidth="true" hidden="true" outlineLevel="0" max="13" min="9" style="3" width="3.7"/>
    <col collapsed="false" customWidth="true" hidden="false" outlineLevel="0" max="14" min="14" style="1" width="22.7"/>
    <col collapsed="false" customWidth="true" hidden="false" outlineLevel="0" max="18" min="15" style="1" width="4.7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5"/>
    </row>
    <row r="3" customFormat="false" ht="16.5" hidden="false" customHeight="false" outlineLevel="0" collapsed="false">
      <c r="A3" s="6"/>
      <c r="B3" s="7" t="n">
        <v>26.05</v>
      </c>
      <c r="C3" s="7" t="n">
        <v>26.05</v>
      </c>
      <c r="D3" s="7" t="n">
        <v>23.06</v>
      </c>
      <c r="E3" s="7" t="n">
        <v>23.06</v>
      </c>
      <c r="F3" s="5"/>
    </row>
    <row r="4" customFormat="false" ht="16.5" hidden="false" customHeight="false" outlineLevel="0" collapsed="false">
      <c r="A4" s="6" t="s">
        <v>1</v>
      </c>
      <c r="B4" s="3"/>
      <c r="C4" s="3"/>
      <c r="D4" s="3"/>
      <c r="E4" s="3"/>
      <c r="F4" s="8" t="s">
        <v>2</v>
      </c>
    </row>
    <row r="5" customFormat="false" ht="16.5" hidden="false" customHeight="false" outlineLevel="0" collapsed="false">
      <c r="A5" s="1" t="s">
        <v>3</v>
      </c>
      <c r="B5" s="1" t="n">
        <v>90</v>
      </c>
      <c r="C5" s="1" t="n">
        <v>93</v>
      </c>
      <c r="D5" s="1" t="n">
        <v>90</v>
      </c>
      <c r="E5" s="1" t="n">
        <v>90</v>
      </c>
      <c r="F5" s="5" t="n">
        <f aca="false">AVERAGE(B5:E5)</f>
        <v>90.75</v>
      </c>
    </row>
    <row r="6" customFormat="false" ht="16.5" hidden="false" customHeight="false" outlineLevel="0" collapsed="false">
      <c r="A6" s="1" t="s">
        <v>4</v>
      </c>
      <c r="B6" s="1" t="n">
        <v>93</v>
      </c>
      <c r="C6" s="1" t="n">
        <v>87</v>
      </c>
      <c r="D6" s="1" t="n">
        <v>85</v>
      </c>
      <c r="E6" s="1" t="n">
        <v>89</v>
      </c>
      <c r="F6" s="5" t="n">
        <f aca="false">AVERAGE(B6:E6)</f>
        <v>88.5</v>
      </c>
      <c r="O6" s="1" t="s">
        <v>5</v>
      </c>
    </row>
    <row r="7" customFormat="false" ht="16.5" hidden="false" customHeight="false" outlineLevel="0" collapsed="false">
      <c r="A7" s="1" t="s">
        <v>6</v>
      </c>
      <c r="B7" s="1" t="n">
        <v>95</v>
      </c>
      <c r="C7" s="1" t="n">
        <v>91</v>
      </c>
      <c r="D7" s="1" t="n">
        <v>93</v>
      </c>
      <c r="E7" s="1" t="n">
        <v>92</v>
      </c>
      <c r="F7" s="5" t="n">
        <f aca="false">AVERAGE(B7:E7)</f>
        <v>92.75</v>
      </c>
      <c r="O7" s="1" t="s">
        <v>7</v>
      </c>
    </row>
    <row r="8" customFormat="false" ht="16.5" hidden="false" customHeight="false" outlineLevel="0" collapsed="false">
      <c r="A8" s="1" t="s">
        <v>8</v>
      </c>
      <c r="B8" s="1" t="n">
        <v>93</v>
      </c>
      <c r="C8" s="1" t="n">
        <v>95</v>
      </c>
      <c r="D8" s="1" t="n">
        <v>90</v>
      </c>
      <c r="E8" s="1" t="n">
        <v>88</v>
      </c>
      <c r="F8" s="5" t="n">
        <f aca="false">AVERAGE(B8:E8)</f>
        <v>91.5</v>
      </c>
      <c r="O8" s="1" t="s">
        <v>9</v>
      </c>
    </row>
    <row r="9" customFormat="false" ht="16.5" hidden="false" customHeight="false" outlineLevel="0" collapsed="false">
      <c r="A9" s="1" t="s">
        <v>10</v>
      </c>
      <c r="B9" s="1" t="n">
        <v>92</v>
      </c>
      <c r="C9" s="1" t="n">
        <v>89</v>
      </c>
      <c r="D9" s="1" t="n">
        <v>91</v>
      </c>
      <c r="E9" s="1" t="n">
        <v>86</v>
      </c>
      <c r="F9" s="5" t="n">
        <f aca="false">AVERAGE(B9:E9)</f>
        <v>89.5</v>
      </c>
      <c r="O9" s="1" t="s">
        <v>11</v>
      </c>
    </row>
    <row r="10" customFormat="false" ht="16.5" hidden="false" customHeight="false" outlineLevel="0" collapsed="false">
      <c r="A10" s="9" t="s">
        <v>12</v>
      </c>
      <c r="B10" s="10" t="n">
        <f aca="false">SUM(B5:B9)</f>
        <v>463</v>
      </c>
      <c r="C10" s="10" t="n">
        <f aca="false">SUM(C5:C9)</f>
        <v>455</v>
      </c>
      <c r="D10" s="10" t="n">
        <f aca="false">SUM(D5:D9)</f>
        <v>449</v>
      </c>
      <c r="E10" s="10" t="n">
        <f aca="false">SUM(E5:E9)</f>
        <v>445</v>
      </c>
      <c r="F10" s="11" t="n">
        <f aca="false">AVERAGE(B10:E10)</f>
        <v>453</v>
      </c>
      <c r="O10" s="1" t="s">
        <v>13</v>
      </c>
    </row>
    <row r="11" customFormat="false" ht="16.5" hidden="false" customHeight="false" outlineLevel="0" collapsed="false">
      <c r="A11" s="9" t="s">
        <v>14</v>
      </c>
      <c r="B11" s="12" t="n">
        <f aca="false">IF(B10=0,0,B10+$O28)</f>
        <v>463</v>
      </c>
      <c r="C11" s="12" t="n">
        <f aca="false">IF(C10=0,0,C10+$O28)</f>
        <v>455</v>
      </c>
      <c r="D11" s="12" t="n">
        <f aca="false">IF(D10=0,0,D10+$O28)</f>
        <v>449</v>
      </c>
      <c r="E11" s="12" t="n">
        <f aca="false">IF(E10=0,0,E10+$O28)</f>
        <v>445</v>
      </c>
      <c r="F11" s="11" t="n">
        <f aca="false">AVERAGE(B11:E11)</f>
        <v>453</v>
      </c>
    </row>
    <row r="12" customFormat="false" ht="16.5" hidden="false" customHeight="false" outlineLevel="0" collapsed="false">
      <c r="A12" s="13"/>
      <c r="B12" s="12"/>
      <c r="C12" s="12"/>
      <c r="D12" s="9" t="s">
        <v>14</v>
      </c>
      <c r="E12" s="14" t="n">
        <f aca="false">SUM(B11:E11)</f>
        <v>1812</v>
      </c>
    </row>
    <row r="13" customFormat="false" ht="16.5" hidden="false" customHeight="false" outlineLevel="0" collapsed="false">
      <c r="A13" s="6" t="s">
        <v>15</v>
      </c>
      <c r="B13" s="15"/>
      <c r="C13" s="15"/>
      <c r="D13" s="15"/>
      <c r="E13" s="15"/>
      <c r="F13" s="5" t="s">
        <v>16</v>
      </c>
    </row>
    <row r="14" customFormat="false" ht="16.5" hidden="false" customHeight="false" outlineLevel="0" collapsed="false">
      <c r="A14" s="1" t="s">
        <v>17</v>
      </c>
      <c r="F14" s="5" t="e">
        <f aca="false">AVERAGE(B14:E14)</f>
        <v>#DIV/0!</v>
      </c>
    </row>
    <row r="15" customFormat="false" ht="16.5" hidden="false" customHeight="false" outlineLevel="0" collapsed="false">
      <c r="A15" s="1" t="s">
        <v>17</v>
      </c>
      <c r="F15" s="5" t="e">
        <f aca="false">AVERAGE(B15:E15)</f>
        <v>#DIV/0!</v>
      </c>
      <c r="O15" s="1" t="s">
        <v>18</v>
      </c>
      <c r="Q15" s="16"/>
    </row>
    <row r="16" customFormat="false" ht="16.5" hidden="false" customHeight="false" outlineLevel="0" collapsed="false">
      <c r="A16" s="1" t="s">
        <v>17</v>
      </c>
      <c r="F16" s="5" t="e">
        <f aca="false">AVERAGE(B16:E16)</f>
        <v>#DIV/0!</v>
      </c>
      <c r="O16" s="17" t="n">
        <f aca="true">TODAY()</f>
        <v>46232</v>
      </c>
      <c r="P16" s="17"/>
      <c r="Q16" s="17"/>
    </row>
    <row r="17" customFormat="false" ht="16.5" hidden="false" customHeight="false" outlineLevel="0" collapsed="false">
      <c r="A17" s="1" t="s">
        <v>17</v>
      </c>
      <c r="F17" s="5" t="e">
        <f aca="false">AVERAGE(B17:E17)</f>
        <v>#DIV/0!</v>
      </c>
    </row>
    <row r="18" customFormat="false" ht="16.5" hidden="false" customHeight="false" outlineLevel="0" collapsed="false">
      <c r="A18" s="1" t="s">
        <v>17</v>
      </c>
      <c r="F18" s="5" t="e">
        <f aca="false">AVERAGE(B18:E18)</f>
        <v>#DIV/0!</v>
      </c>
      <c r="N18" s="3"/>
    </row>
    <row r="19" customFormat="false" ht="16.5" hidden="false" customHeight="false" outlineLevel="0" collapsed="false">
      <c r="A19" s="9" t="s">
        <v>12</v>
      </c>
      <c r="B19" s="10" t="n">
        <f aca="false">SUM(B14:B18)</f>
        <v>0</v>
      </c>
      <c r="C19" s="10" t="n">
        <f aca="false">SUM(C14:C18)</f>
        <v>0</v>
      </c>
      <c r="D19" s="10" t="n">
        <f aca="false">SUM(D14:D18)</f>
        <v>0</v>
      </c>
      <c r="E19" s="10" t="n">
        <f aca="false">SUM(E14:E18)</f>
        <v>0</v>
      </c>
      <c r="F19" s="11" t="n">
        <f aca="false">AVERAGE(B19:E19)</f>
        <v>0</v>
      </c>
      <c r="N19" s="3"/>
      <c r="Q19" s="3"/>
    </row>
    <row r="20" customFormat="false" ht="16.5" hidden="false" customHeight="false" outlineLevel="0" collapsed="false">
      <c r="A20" s="9" t="s">
        <v>14</v>
      </c>
      <c r="B20" s="12" t="n">
        <f aca="false">IF(B19=0,0,B19+$O29)</f>
        <v>0</v>
      </c>
      <c r="C20" s="12" t="n">
        <f aca="false">IF(C19=0,0,C19+$O29)</f>
        <v>0</v>
      </c>
      <c r="D20" s="12" t="n">
        <f aca="false">IF(D19=0,0,D19+$O29)</f>
        <v>0</v>
      </c>
      <c r="E20" s="12" t="n">
        <f aca="false">IF(E19=0,0,E19+$O29)</f>
        <v>0</v>
      </c>
      <c r="F20" s="11" t="n">
        <f aca="false">AVERAGE(B20:E20)</f>
        <v>0</v>
      </c>
    </row>
    <row r="21" customFormat="false" ht="16.5" hidden="false" customHeight="false" outlineLevel="0" collapsed="false">
      <c r="A21" s="13"/>
      <c r="B21" s="12"/>
      <c r="C21" s="12"/>
      <c r="D21" s="9" t="s">
        <v>14</v>
      </c>
      <c r="E21" s="14" t="n">
        <f aca="false">SUM(B20:E20)</f>
        <v>0</v>
      </c>
    </row>
    <row r="22" customFormat="false" ht="16.5" hidden="false" customHeight="false" outlineLevel="0" collapsed="false">
      <c r="A22" s="6" t="s">
        <v>19</v>
      </c>
      <c r="B22" s="18"/>
      <c r="C22" s="18"/>
      <c r="D22" s="18"/>
      <c r="E22" s="18"/>
      <c r="F22" s="5" t="s">
        <v>20</v>
      </c>
    </row>
    <row r="23" customFormat="false" ht="16.5" hidden="false" customHeight="false" outlineLevel="0" collapsed="false">
      <c r="A23" s="1" t="s">
        <v>21</v>
      </c>
      <c r="B23" s="1" t="n">
        <v>71</v>
      </c>
      <c r="C23" s="1" t="n">
        <v>79</v>
      </c>
      <c r="F23" s="5" t="n">
        <f aca="false">AVERAGE(B23:E23)</f>
        <v>75</v>
      </c>
    </row>
    <row r="24" customFormat="false" ht="16.5" hidden="false" customHeight="false" outlineLevel="0" collapsed="false">
      <c r="A24" s="1" t="s">
        <v>22</v>
      </c>
      <c r="B24" s="1" t="n">
        <v>89</v>
      </c>
      <c r="C24" s="1" t="n">
        <v>81</v>
      </c>
      <c r="D24" s="1" t="n">
        <v>70</v>
      </c>
      <c r="E24" s="1" t="n">
        <v>69</v>
      </c>
      <c r="F24" s="5" t="n">
        <f aca="false">AVERAGE(B24:E24)</f>
        <v>77.25</v>
      </c>
    </row>
    <row r="25" customFormat="false" ht="16.5" hidden="false" customHeight="false" outlineLevel="0" collapsed="false">
      <c r="A25" s="1" t="s">
        <v>23</v>
      </c>
      <c r="B25" s="1" t="n">
        <v>72</v>
      </c>
      <c r="C25" s="1" t="n">
        <v>84</v>
      </c>
      <c r="D25" s="1" t="n">
        <v>81</v>
      </c>
      <c r="E25" s="1" t="n">
        <v>65</v>
      </c>
      <c r="F25" s="5" t="n">
        <f aca="false">AVERAGE(B25:E25)</f>
        <v>75.5</v>
      </c>
    </row>
    <row r="26" customFormat="false" ht="16.5" hidden="false" customHeight="false" outlineLevel="0" collapsed="false">
      <c r="A26" s="1" t="s">
        <v>24</v>
      </c>
      <c r="B26" s="1" t="n">
        <v>68</v>
      </c>
      <c r="C26" s="1" t="n">
        <v>69</v>
      </c>
      <c r="D26" s="1" t="n">
        <v>70</v>
      </c>
      <c r="E26" s="1" t="n">
        <v>61</v>
      </c>
      <c r="F26" s="5" t="n">
        <f aca="false">AVERAGE(B26:E26)</f>
        <v>67</v>
      </c>
    </row>
    <row r="27" customFormat="false" ht="16.5" hidden="false" customHeight="false" outlineLevel="0" collapsed="false">
      <c r="A27" s="1" t="s">
        <v>25</v>
      </c>
      <c r="B27" s="1" t="n">
        <v>80</v>
      </c>
      <c r="C27" s="1" t="n">
        <v>67</v>
      </c>
      <c r="D27" s="1" t="n">
        <v>66</v>
      </c>
      <c r="E27" s="1" t="n">
        <v>81</v>
      </c>
      <c r="F27" s="5" t="n">
        <f aca="false">AVERAGE(B27:E27)</f>
        <v>73.5</v>
      </c>
      <c r="N27" s="19" t="s">
        <v>26</v>
      </c>
    </row>
    <row r="28" customFormat="false" ht="16.5" hidden="false" customHeight="false" outlineLevel="0" collapsed="false">
      <c r="A28" s="9" t="s">
        <v>12</v>
      </c>
      <c r="B28" s="10" t="n">
        <f aca="false">SUM(B23:B27)</f>
        <v>380</v>
      </c>
      <c r="C28" s="10" t="n">
        <f aca="false">SUM(C23:C27)</f>
        <v>380</v>
      </c>
      <c r="D28" s="10" t="n">
        <f aca="false">SUM(D23:D27)</f>
        <v>287</v>
      </c>
      <c r="E28" s="10" t="n">
        <f aca="false">SUM(E23:E27)</f>
        <v>276</v>
      </c>
      <c r="F28" s="11" t="n">
        <f aca="false">AVERAGE(B28:E28)</f>
        <v>330.75</v>
      </c>
      <c r="N28" s="6" t="str">
        <f aca="false">A4</f>
        <v>Dauntsey's 'C'</v>
      </c>
      <c r="O28" s="20" t="n">
        <v>0</v>
      </c>
    </row>
    <row r="29" customFormat="false" ht="16.5" hidden="false" customHeight="false" outlineLevel="0" collapsed="false">
      <c r="A29" s="9" t="s">
        <v>14</v>
      </c>
      <c r="B29" s="12" t="n">
        <f aca="false">IF(B28=0,0,B28+$O30)</f>
        <v>420</v>
      </c>
      <c r="C29" s="12" t="n">
        <f aca="false">IF(C28=0,0,C28+$O30)</f>
        <v>420</v>
      </c>
      <c r="D29" s="12" t="n">
        <f aca="false">IF(D28=0,0,D28+$O30)</f>
        <v>327</v>
      </c>
      <c r="E29" s="12" t="n">
        <f aca="false">IF(E28=0,0,E28+$O30)</f>
        <v>316</v>
      </c>
      <c r="F29" s="11" t="n">
        <f aca="false">AVERAGE(B29:E29)</f>
        <v>370.75</v>
      </c>
      <c r="N29" s="6" t="str">
        <f aca="false">A13</f>
        <v>Haberdashers' 'B'</v>
      </c>
      <c r="O29" s="20"/>
    </row>
    <row r="30" customFormat="false" ht="16.5" hidden="false" customHeight="false" outlineLevel="0" collapsed="false">
      <c r="A30" s="13"/>
      <c r="B30" s="12"/>
      <c r="C30" s="12"/>
      <c r="D30" s="9" t="s">
        <v>14</v>
      </c>
      <c r="E30" s="14" t="n">
        <f aca="false">SUM(B29:E29)</f>
        <v>1483</v>
      </c>
      <c r="N30" s="6" t="str">
        <f aca="false">A22</f>
        <v>Kingston Grammar 'B'</v>
      </c>
      <c r="O30" s="20" t="n">
        <v>40</v>
      </c>
    </row>
    <row r="31" customFormat="false" ht="16.5" hidden="false" customHeight="false" outlineLevel="0" collapsed="false">
      <c r="A31" s="6" t="s">
        <v>27</v>
      </c>
      <c r="B31" s="15"/>
      <c r="C31" s="15"/>
      <c r="D31" s="15"/>
      <c r="E31" s="15"/>
      <c r="F31" s="5" t="s">
        <v>20</v>
      </c>
      <c r="N31" s="6" t="str">
        <f aca="false">A31</f>
        <v>Queen Victoria 'A'</v>
      </c>
      <c r="O31" s="20" t="n">
        <v>31</v>
      </c>
    </row>
    <row r="32" customFormat="false" ht="16.5" hidden="false" customHeight="false" outlineLevel="0" collapsed="false">
      <c r="A32" s="1" t="s">
        <v>28</v>
      </c>
      <c r="B32" s="1" t="n">
        <v>85</v>
      </c>
      <c r="C32" s="1" t="n">
        <v>87</v>
      </c>
      <c r="D32" s="1" t="n">
        <v>87</v>
      </c>
      <c r="E32" s="1" t="n">
        <v>91</v>
      </c>
      <c r="F32" s="5" t="n">
        <f aca="false">AVERAGE(B32:E32)</f>
        <v>87.5</v>
      </c>
      <c r="N32" s="21" t="str">
        <f aca="false">A40</f>
        <v>Queen Victoria 'B'</v>
      </c>
      <c r="O32" s="20" t="n">
        <v>31</v>
      </c>
    </row>
    <row r="33" customFormat="false" ht="16.5" hidden="false" customHeight="false" outlineLevel="0" collapsed="false">
      <c r="A33" s="1" t="s">
        <v>29</v>
      </c>
      <c r="B33" s="1" t="n">
        <v>87</v>
      </c>
      <c r="C33" s="1" t="n">
        <v>92</v>
      </c>
      <c r="D33" s="1" t="n">
        <v>83</v>
      </c>
      <c r="E33" s="1" t="n">
        <v>79</v>
      </c>
      <c r="F33" s="5" t="n">
        <f aca="false">AVERAGE(B33:E33)</f>
        <v>85.25</v>
      </c>
      <c r="N33" s="21" t="str">
        <f aca="false">A49</f>
        <v>The Leys 'A'</v>
      </c>
      <c r="O33" s="20" t="n">
        <v>17</v>
      </c>
    </row>
    <row r="34" customFormat="false" ht="16.5" hidden="false" customHeight="false" outlineLevel="0" collapsed="false">
      <c r="A34" s="1" t="s">
        <v>30</v>
      </c>
      <c r="B34" s="1" t="n">
        <v>75</v>
      </c>
      <c r="C34" s="1" t="n">
        <v>87</v>
      </c>
      <c r="D34" s="1" t="n">
        <v>75</v>
      </c>
      <c r="E34" s="1" t="n">
        <v>77</v>
      </c>
      <c r="F34" s="5" t="n">
        <f aca="false">AVERAGE(B34:E34)</f>
        <v>78.5</v>
      </c>
    </row>
    <row r="35" customFormat="false" ht="16.5" hidden="false" customHeight="false" outlineLevel="0" collapsed="false">
      <c r="A35" s="1" t="s">
        <v>31</v>
      </c>
      <c r="B35" s="1" t="n">
        <v>69</v>
      </c>
      <c r="C35" s="1" t="n">
        <v>67</v>
      </c>
      <c r="D35" s="1" t="n">
        <v>77</v>
      </c>
      <c r="E35" s="1" t="n">
        <v>78</v>
      </c>
      <c r="F35" s="5" t="n">
        <f aca="false">AVERAGE(B35:E35)</f>
        <v>72.75</v>
      </c>
    </row>
    <row r="36" customFormat="false" ht="16.5" hidden="false" customHeight="false" outlineLevel="0" collapsed="false">
      <c r="A36" s="1" t="s">
        <v>32</v>
      </c>
      <c r="B36" s="1" t="n">
        <v>72</v>
      </c>
      <c r="C36" s="1" t="n">
        <v>73</v>
      </c>
      <c r="D36" s="1" t="n">
        <v>79</v>
      </c>
      <c r="E36" s="1" t="n">
        <v>81</v>
      </c>
      <c r="F36" s="5" t="n">
        <f aca="false">AVERAGE(B36:E36)</f>
        <v>76.25</v>
      </c>
    </row>
    <row r="37" customFormat="false" ht="16.5" hidden="false" customHeight="false" outlineLevel="0" collapsed="false">
      <c r="A37" s="9" t="s">
        <v>12</v>
      </c>
      <c r="B37" s="10" t="n">
        <f aca="false">SUM(B32:B36)</f>
        <v>388</v>
      </c>
      <c r="C37" s="10" t="n">
        <f aca="false">SUM(C32:C36)</f>
        <v>406</v>
      </c>
      <c r="D37" s="10" t="n">
        <f aca="false">SUM(D32:D36)</f>
        <v>401</v>
      </c>
      <c r="E37" s="10" t="n">
        <f aca="false">SUM(E32:E36)</f>
        <v>406</v>
      </c>
      <c r="F37" s="11" t="n">
        <f aca="false">AVERAGE(B37:E37)</f>
        <v>400.25</v>
      </c>
    </row>
    <row r="38" customFormat="false" ht="16.5" hidden="false" customHeight="false" outlineLevel="0" collapsed="false">
      <c r="A38" s="9" t="s">
        <v>14</v>
      </c>
      <c r="B38" s="12" t="n">
        <f aca="false">IF(B37=0,0,B37+$O31)</f>
        <v>419</v>
      </c>
      <c r="C38" s="12" t="n">
        <f aca="false">IF(C37=0,0,C37+$O31)</f>
        <v>437</v>
      </c>
      <c r="D38" s="12" t="n">
        <f aca="false">IF(D37=0,0,D37+$O31)</f>
        <v>432</v>
      </c>
      <c r="E38" s="12" t="n">
        <f aca="false">IF(E37=0,0,E37+$O31)</f>
        <v>437</v>
      </c>
      <c r="F38" s="11" t="n">
        <f aca="false">AVERAGE(B38:E38)</f>
        <v>431.25</v>
      </c>
    </row>
    <row r="39" customFormat="false" ht="16.5" hidden="false" customHeight="false" outlineLevel="0" collapsed="false">
      <c r="A39" s="13"/>
      <c r="B39" s="12"/>
      <c r="C39" s="12"/>
      <c r="D39" s="9" t="s">
        <v>14</v>
      </c>
      <c r="E39" s="14" t="n">
        <f aca="false">SUM(B38:E38)</f>
        <v>1725</v>
      </c>
    </row>
    <row r="40" customFormat="false" ht="16.5" hidden="false" customHeight="false" outlineLevel="0" collapsed="false">
      <c r="A40" s="6" t="s">
        <v>33</v>
      </c>
      <c r="B40" s="15"/>
      <c r="C40" s="15"/>
      <c r="D40" s="15"/>
      <c r="E40" s="15"/>
      <c r="F40" s="5" t="s">
        <v>20</v>
      </c>
    </row>
    <row r="41" customFormat="false" ht="16.5" hidden="false" customHeight="false" outlineLevel="0" collapsed="false">
      <c r="A41" s="1" t="s">
        <v>34</v>
      </c>
      <c r="B41" s="1" t="n">
        <v>86</v>
      </c>
      <c r="C41" s="1" t="n">
        <v>86</v>
      </c>
      <c r="D41" s="1" t="n">
        <v>86</v>
      </c>
      <c r="E41" s="1" t="n">
        <v>87</v>
      </c>
      <c r="F41" s="5" t="n">
        <f aca="false">AVERAGE(B41:E41)</f>
        <v>86.25</v>
      </c>
    </row>
    <row r="42" customFormat="false" ht="16.5" hidden="false" customHeight="false" outlineLevel="0" collapsed="false">
      <c r="A42" s="1" t="s">
        <v>35</v>
      </c>
      <c r="B42" s="1" t="n">
        <v>84</v>
      </c>
      <c r="C42" s="1" t="n">
        <v>89</v>
      </c>
      <c r="D42" s="1" t="n">
        <v>77</v>
      </c>
      <c r="E42" s="1" t="n">
        <v>75</v>
      </c>
      <c r="F42" s="5" t="n">
        <f aca="false">AVERAGE(B42:E42)</f>
        <v>81.25</v>
      </c>
    </row>
    <row r="43" customFormat="false" ht="16.5" hidden="false" customHeight="false" outlineLevel="0" collapsed="false">
      <c r="A43" s="1" t="s">
        <v>36</v>
      </c>
      <c r="B43" s="1" t="n">
        <v>65</v>
      </c>
      <c r="C43" s="1" t="n">
        <v>65</v>
      </c>
      <c r="D43" s="1" t="n">
        <v>72</v>
      </c>
      <c r="E43" s="1" t="n">
        <v>61</v>
      </c>
      <c r="F43" s="5" t="n">
        <f aca="false">AVERAGE(B43:E43)</f>
        <v>65.75</v>
      </c>
    </row>
    <row r="44" customFormat="false" ht="16.5" hidden="false" customHeight="false" outlineLevel="0" collapsed="false">
      <c r="A44" s="1" t="s">
        <v>37</v>
      </c>
      <c r="B44" s="1" t="n">
        <v>79</v>
      </c>
      <c r="C44" s="1" t="n">
        <v>83</v>
      </c>
      <c r="D44" s="1" t="n">
        <v>78</v>
      </c>
      <c r="E44" s="1" t="n">
        <v>81</v>
      </c>
      <c r="F44" s="5" t="n">
        <f aca="false">AVERAGE(B44:E44)</f>
        <v>80.25</v>
      </c>
    </row>
    <row r="45" customFormat="false" ht="16.5" hidden="false" customHeight="false" outlineLevel="0" collapsed="false">
      <c r="A45" s="1" t="s">
        <v>38</v>
      </c>
      <c r="B45" s="1" t="n">
        <v>79</v>
      </c>
      <c r="C45" s="1" t="n">
        <v>81</v>
      </c>
      <c r="D45" s="1" t="n">
        <v>86</v>
      </c>
      <c r="E45" s="1" t="n">
        <v>84</v>
      </c>
      <c r="F45" s="5" t="n">
        <f aca="false">AVERAGE(B45:E45)</f>
        <v>82.5</v>
      </c>
    </row>
    <row r="46" customFormat="false" ht="16.5" hidden="false" customHeight="false" outlineLevel="0" collapsed="false">
      <c r="A46" s="9" t="s">
        <v>12</v>
      </c>
      <c r="B46" s="10" t="n">
        <f aca="false">SUM(B41:B45)</f>
        <v>393</v>
      </c>
      <c r="C46" s="10" t="n">
        <f aca="false">SUM(C41:C45)</f>
        <v>404</v>
      </c>
      <c r="D46" s="10" t="n">
        <f aca="false">SUM(D41:D45)</f>
        <v>399</v>
      </c>
      <c r="E46" s="10" t="n">
        <f aca="false">SUM(E41:E45)</f>
        <v>388</v>
      </c>
      <c r="F46" s="11" t="n">
        <f aca="false">AVERAGE(B46:E46)</f>
        <v>396</v>
      </c>
    </row>
    <row r="47" customFormat="false" ht="16.5" hidden="false" customHeight="false" outlineLevel="0" collapsed="false">
      <c r="A47" s="9" t="s">
        <v>14</v>
      </c>
      <c r="B47" s="12" t="n">
        <f aca="false">IF(B46=0,0,B46+$O32)</f>
        <v>424</v>
      </c>
      <c r="C47" s="12" t="n">
        <f aca="false">IF(C46=0,0,C46+$O32)</f>
        <v>435</v>
      </c>
      <c r="D47" s="12" t="n">
        <f aca="false">IF(D46=0,0,D46+$O32)</f>
        <v>430</v>
      </c>
      <c r="E47" s="12" t="n">
        <f aca="false">IF(E46=0,0,E46+$O32)</f>
        <v>419</v>
      </c>
      <c r="F47" s="11" t="n">
        <f aca="false">AVERAGE(B47:E47)</f>
        <v>427</v>
      </c>
      <c r="N47" s="19" t="s">
        <v>39</v>
      </c>
      <c r="O47" s="19"/>
      <c r="P47" s="19"/>
      <c r="Q47" s="19"/>
      <c r="R47" s="19"/>
      <c r="S47" s="3" t="s">
        <v>12</v>
      </c>
      <c r="T47" s="3" t="s">
        <v>40</v>
      </c>
    </row>
    <row r="48" customFormat="false" ht="16.5" hidden="false" customHeight="false" outlineLevel="0" collapsed="false">
      <c r="A48" s="13"/>
      <c r="B48" s="12"/>
      <c r="C48" s="12"/>
      <c r="D48" s="9" t="s">
        <v>14</v>
      </c>
      <c r="E48" s="14" t="n">
        <f aca="false">SUM(B47:E47)</f>
        <v>1708</v>
      </c>
      <c r="H48" s="1" t="str">
        <f aca="false">A4</f>
        <v>Dauntsey's 'C'</v>
      </c>
      <c r="I48" s="22" t="n">
        <f aca="false">B11</f>
        <v>463</v>
      </c>
      <c r="J48" s="22" t="n">
        <f aca="false">C11</f>
        <v>455</v>
      </c>
      <c r="K48" s="22" t="e">
        <f aca="false">#REF!</f>
        <v>#REF!</v>
      </c>
      <c r="L48" s="22" t="n">
        <f aca="false">D11</f>
        <v>449</v>
      </c>
      <c r="M48" s="22" t="n">
        <f aca="false">E11</f>
        <v>445</v>
      </c>
      <c r="N48" s="6" t="str">
        <f aca="false">A4</f>
        <v>Dauntsey's 'C'</v>
      </c>
      <c r="O48" s="3" t="n">
        <f aca="false">IF(B11=0,0,RANK(I48,I48:I53,1))</f>
        <v>6</v>
      </c>
      <c r="P48" s="3" t="n">
        <f aca="false">IF(C11=0,0,RANK(J48,J48:J53,1))</f>
        <v>6</v>
      </c>
      <c r="Q48" s="3" t="n">
        <f aca="false">IF(D11=0,0,RANK(L48,L48:L53,1))</f>
        <v>6</v>
      </c>
      <c r="R48" s="3" t="n">
        <f aca="false">IF(E11=0,0,RANK(M48,M48:M53,1))</f>
        <v>6</v>
      </c>
      <c r="S48" s="3" t="n">
        <f aca="false">(SUM(O48:R48))</f>
        <v>24</v>
      </c>
      <c r="T48" s="3" t="n">
        <f aca="false">RANK(S48,S48:S53)</f>
        <v>1</v>
      </c>
    </row>
    <row r="49" customFormat="false" ht="16.5" hidden="false" customHeight="false" outlineLevel="0" collapsed="false">
      <c r="A49" s="6" t="s">
        <v>41</v>
      </c>
      <c r="B49" s="15"/>
      <c r="C49" s="15"/>
      <c r="D49" s="15"/>
      <c r="E49" s="15"/>
      <c r="F49" s="5" t="s">
        <v>20</v>
      </c>
      <c r="H49" s="1" t="str">
        <f aca="false">A13</f>
        <v>Haberdashers' 'B'</v>
      </c>
      <c r="I49" s="22" t="n">
        <f aca="false">B20</f>
        <v>0</v>
      </c>
      <c r="J49" s="22" t="n">
        <f aca="false">C20</f>
        <v>0</v>
      </c>
      <c r="K49" s="22" t="e">
        <f aca="false">#REF!</f>
        <v>#REF!</v>
      </c>
      <c r="L49" s="22" t="n">
        <f aca="false">D20</f>
        <v>0</v>
      </c>
      <c r="M49" s="22" t="n">
        <f aca="false">E20</f>
        <v>0</v>
      </c>
      <c r="N49" s="6" t="str">
        <f aca="false">A13</f>
        <v>Haberdashers' 'B'</v>
      </c>
      <c r="O49" s="3" t="n">
        <f aca="false">IF(B20=0,0,RANK(I49,I48:I53,1))</f>
        <v>0</v>
      </c>
      <c r="P49" s="3" t="n">
        <f aca="false">IF(C20=0,0,RANK(J49,J48:J53,1))</f>
        <v>0</v>
      </c>
      <c r="Q49" s="3" t="n">
        <f aca="false">IF(D20=0,0,RANK(L49,L48:L53,1))</f>
        <v>0</v>
      </c>
      <c r="R49" s="3" t="n">
        <f aca="false">IF(E20=0,0,RANK(M49,M48:M53,1))</f>
        <v>0</v>
      </c>
      <c r="S49" s="3" t="n">
        <f aca="false">(SUM(O49:R49))</f>
        <v>0</v>
      </c>
      <c r="T49" s="3" t="n">
        <f aca="false">RANK(S49,S48:S53)</f>
        <v>6</v>
      </c>
    </row>
    <row r="50" customFormat="false" ht="16.5" hidden="false" customHeight="false" outlineLevel="0" collapsed="false">
      <c r="A50" s="1" t="s">
        <v>42</v>
      </c>
      <c r="B50" s="1" t="n">
        <v>81</v>
      </c>
      <c r="C50" s="1" t="n">
        <v>90</v>
      </c>
      <c r="F50" s="5" t="n">
        <f aca="false">AVERAGE(B50:E50)</f>
        <v>85.5</v>
      </c>
      <c r="H50" s="1" t="str">
        <f aca="false">A22</f>
        <v>Kingston Grammar 'B'</v>
      </c>
      <c r="I50" s="22" t="n">
        <f aca="false">B29</f>
        <v>420</v>
      </c>
      <c r="J50" s="22" t="n">
        <f aca="false">C29</f>
        <v>420</v>
      </c>
      <c r="K50" s="22" t="e">
        <f aca="false">#REF!</f>
        <v>#REF!</v>
      </c>
      <c r="L50" s="22" t="n">
        <f aca="false">D29</f>
        <v>327</v>
      </c>
      <c r="M50" s="22" t="n">
        <f aca="false">E29</f>
        <v>316</v>
      </c>
      <c r="N50" s="6" t="str">
        <f aca="false">A22</f>
        <v>Kingston Grammar 'B'</v>
      </c>
      <c r="O50" s="3" t="n">
        <f aca="false">IF(B29=0,0,RANK(I50,I48:I53,1))</f>
        <v>3</v>
      </c>
      <c r="P50" s="3" t="n">
        <f aca="false">IF(C29=0,0,RANK(J50,J48:J53,1))</f>
        <v>2</v>
      </c>
      <c r="Q50" s="3" t="n">
        <f aca="false">IF(D29=0,0,RANK(L50,L48:L53,1))</f>
        <v>3</v>
      </c>
      <c r="R50" s="3" t="n">
        <f aca="false">IF(E29=0,0,RANK(M50,M48:M53,1))</f>
        <v>3</v>
      </c>
      <c r="S50" s="3" t="n">
        <f aca="false">(SUM(O50:R50))</f>
        <v>11</v>
      </c>
      <c r="T50" s="3" t="n">
        <f aca="false">RANK(S50,S48:S53)</f>
        <v>4</v>
      </c>
    </row>
    <row r="51" customFormat="false" ht="16.5" hidden="false" customHeight="false" outlineLevel="0" collapsed="false">
      <c r="A51" s="1" t="s">
        <v>43</v>
      </c>
      <c r="B51" s="1" t="n">
        <v>92</v>
      </c>
      <c r="C51" s="1" t="n">
        <v>91</v>
      </c>
      <c r="F51" s="5" t="n">
        <f aca="false">AVERAGE(B51:E51)</f>
        <v>91.5</v>
      </c>
      <c r="H51" s="1" t="str">
        <f aca="false">A31</f>
        <v>Queen Victoria 'A'</v>
      </c>
      <c r="I51" s="22" t="n">
        <f aca="false">B38</f>
        <v>419</v>
      </c>
      <c r="J51" s="22" t="n">
        <f aca="false">C38</f>
        <v>437</v>
      </c>
      <c r="K51" s="22" t="e">
        <f aca="false">#REF!</f>
        <v>#REF!</v>
      </c>
      <c r="L51" s="22" t="n">
        <f aca="false">D38</f>
        <v>432</v>
      </c>
      <c r="M51" s="22" t="n">
        <f aca="false">E38</f>
        <v>437</v>
      </c>
      <c r="N51" s="6" t="str">
        <f aca="false">A31</f>
        <v>Queen Victoria 'A'</v>
      </c>
      <c r="O51" s="3" t="n">
        <f aca="false">IF(B38=0,0,RANK(I51,I48:I53,1))</f>
        <v>2</v>
      </c>
      <c r="P51" s="3" t="n">
        <f aca="false">IF(C38=0,0,RANK(J51,J48:J53,1))</f>
        <v>4</v>
      </c>
      <c r="Q51" s="3" t="n">
        <f aca="false">IF(D38=0,0,RANK(L51,L48:L53,1))</f>
        <v>5</v>
      </c>
      <c r="R51" s="3" t="n">
        <f aca="false">IF(E38=0,0,RANK(M51,M48:M53,1))</f>
        <v>5</v>
      </c>
      <c r="S51" s="3" t="n">
        <f aca="false">(SUM(O51:R51))</f>
        <v>16</v>
      </c>
      <c r="T51" s="3" t="n">
        <f aca="false">RANK(S51,S48:S53)</f>
        <v>2</v>
      </c>
    </row>
    <row r="52" s="23" customFormat="true" ht="16.5" hidden="false" customHeight="false" outlineLevel="0" collapsed="false">
      <c r="A52" s="1" t="s">
        <v>44</v>
      </c>
      <c r="B52" s="1" t="n">
        <v>79</v>
      </c>
      <c r="C52" s="1" t="n">
        <v>81</v>
      </c>
      <c r="D52" s="1"/>
      <c r="E52" s="1"/>
      <c r="F52" s="5" t="n">
        <f aca="false">AVERAGE(B52:E52)</f>
        <v>80</v>
      </c>
      <c r="H52" s="23" t="str">
        <f aca="false">A40</f>
        <v>Queen Victoria 'B'</v>
      </c>
      <c r="I52" s="22" t="n">
        <f aca="false">B47</f>
        <v>424</v>
      </c>
      <c r="J52" s="22" t="n">
        <f aca="false">C47</f>
        <v>435</v>
      </c>
      <c r="K52" s="22" t="e">
        <f aca="false">#REF!</f>
        <v>#REF!</v>
      </c>
      <c r="L52" s="22" t="n">
        <f aca="false">D47</f>
        <v>430</v>
      </c>
      <c r="M52" s="22" t="n">
        <f aca="false">E47</f>
        <v>419</v>
      </c>
      <c r="N52" s="21" t="str">
        <f aca="false">A40</f>
        <v>Queen Victoria 'B'</v>
      </c>
      <c r="O52" s="3" t="n">
        <f aca="false">IF(B47=0,0,RANK(I52,I48:I53,1))</f>
        <v>4</v>
      </c>
      <c r="P52" s="3" t="n">
        <f aca="false">IF(C47=0,0,RANK(J52,J48:J53,1))</f>
        <v>3</v>
      </c>
      <c r="Q52" s="3" t="n">
        <f aca="false">IF(D47=0,0,RANK(L52,L48:L53,1))</f>
        <v>4</v>
      </c>
      <c r="R52" s="3" t="n">
        <f aca="false">IF(E47=0,0,RANK(M52,M48:M53,1))</f>
        <v>4</v>
      </c>
      <c r="S52" s="3" t="n">
        <f aca="false">(SUM(O52:R52))</f>
        <v>15</v>
      </c>
      <c r="T52" s="3" t="n">
        <f aca="false">RANK(S52,S48:S53)</f>
        <v>3</v>
      </c>
    </row>
    <row r="53" s="23" customFormat="true" ht="16.5" hidden="false" customHeight="false" outlineLevel="0" collapsed="false">
      <c r="A53" s="1" t="s">
        <v>45</v>
      </c>
      <c r="B53" s="1" t="n">
        <v>76</v>
      </c>
      <c r="C53" s="1" t="n">
        <v>87</v>
      </c>
      <c r="D53" s="1"/>
      <c r="E53" s="1"/>
      <c r="F53" s="5" t="n">
        <f aca="false">AVERAGE(B53:E53)</f>
        <v>81.5</v>
      </c>
      <c r="H53" s="23" t="str">
        <f aca="false">A49</f>
        <v>The Leys 'A'</v>
      </c>
      <c r="I53" s="22" t="n">
        <f aca="false">B56</f>
        <v>433</v>
      </c>
      <c r="J53" s="22" t="n">
        <f aca="false">C56</f>
        <v>451</v>
      </c>
      <c r="K53" s="22" t="e">
        <f aca="false">#REF!</f>
        <v>#REF!</v>
      </c>
      <c r="L53" s="22" t="n">
        <f aca="false">D56</f>
        <v>0</v>
      </c>
      <c r="M53" s="22" t="n">
        <f aca="false">E56</f>
        <v>0</v>
      </c>
      <c r="N53" s="21" t="str">
        <f aca="false">A49</f>
        <v>The Leys 'A'</v>
      </c>
      <c r="O53" s="3" t="n">
        <f aca="false">IF(B56=0,0,RANK(I53,I48:I53,1))</f>
        <v>5</v>
      </c>
      <c r="P53" s="3" t="n">
        <f aca="false">IF(C56=0,0,RANK(J53,J48:J53,1))</f>
        <v>5</v>
      </c>
      <c r="Q53" s="3" t="n">
        <f aca="false">IF(D56=0,0,RANK(L53,L48:L53,1))</f>
        <v>0</v>
      </c>
      <c r="R53" s="3" t="n">
        <f aca="false">IF(E56=0,0,RANK(M53,M48:M53,1))</f>
        <v>0</v>
      </c>
      <c r="S53" s="3" t="n">
        <f aca="false">(SUM(O53:R53))</f>
        <v>10</v>
      </c>
      <c r="T53" s="3" t="n">
        <f aca="false">RANK(S53,S48:S53)</f>
        <v>5</v>
      </c>
    </row>
    <row r="54" s="23" customFormat="true" ht="16.5" hidden="false" customHeight="false" outlineLevel="0" collapsed="false">
      <c r="A54" s="1" t="s">
        <v>46</v>
      </c>
      <c r="B54" s="1" t="n">
        <v>88</v>
      </c>
      <c r="C54" s="1" t="n">
        <v>85</v>
      </c>
      <c r="D54" s="1"/>
      <c r="E54" s="1"/>
      <c r="F54" s="5" t="n">
        <f aca="false">AVERAGE(B54:E54)</f>
        <v>86.5</v>
      </c>
      <c r="I54" s="22"/>
      <c r="J54" s="22"/>
      <c r="K54" s="22"/>
      <c r="L54" s="22"/>
      <c r="M54" s="22"/>
      <c r="N54" s="21"/>
      <c r="O54" s="3"/>
      <c r="P54" s="3"/>
      <c r="Q54" s="3"/>
      <c r="R54" s="3"/>
      <c r="S54" s="3"/>
      <c r="T54" s="3"/>
    </row>
    <row r="55" s="23" customFormat="true" ht="16.5" hidden="false" customHeight="false" outlineLevel="0" collapsed="false">
      <c r="A55" s="9" t="s">
        <v>12</v>
      </c>
      <c r="B55" s="10" t="n">
        <f aca="false">SUM(B50:B54)</f>
        <v>416</v>
      </c>
      <c r="C55" s="10" t="n">
        <f aca="false">SUM(C50:C54)</f>
        <v>434</v>
      </c>
      <c r="D55" s="10" t="n">
        <f aca="false">SUM(D50:D53)</f>
        <v>0</v>
      </c>
      <c r="E55" s="10" t="n">
        <f aca="false">SUM(E50:E53)</f>
        <v>0</v>
      </c>
      <c r="F55" s="11" t="n">
        <f aca="false">AVERAGE(B55:E55)</f>
        <v>212.5</v>
      </c>
      <c r="I55" s="15"/>
      <c r="J55" s="15"/>
      <c r="K55" s="15"/>
      <c r="L55" s="15"/>
      <c r="M55" s="15"/>
      <c r="N55" s="21"/>
      <c r="O55" s="3"/>
      <c r="P55" s="3"/>
      <c r="Q55" s="3"/>
      <c r="R55" s="3"/>
      <c r="S55" s="3"/>
      <c r="T55" s="3"/>
    </row>
    <row r="56" s="23" customFormat="true" ht="16.5" hidden="false" customHeight="false" outlineLevel="0" collapsed="false">
      <c r="A56" s="9" t="s">
        <v>14</v>
      </c>
      <c r="B56" s="12" t="n">
        <f aca="false">IF(B55=0,0,B55+$O33)</f>
        <v>433</v>
      </c>
      <c r="C56" s="12" t="n">
        <f aca="false">IF(C55=0,0,C55+$O33)</f>
        <v>451</v>
      </c>
      <c r="D56" s="12" t="n">
        <f aca="false">IF(D55=0,0,D55+$O33)</f>
        <v>0</v>
      </c>
      <c r="E56" s="12" t="n">
        <f aca="false">IF(E55=0,0,E55+$O33)</f>
        <v>0</v>
      </c>
      <c r="F56" s="11" t="n">
        <f aca="false">AVERAGE(B56:E56)</f>
        <v>221</v>
      </c>
      <c r="I56" s="24"/>
      <c r="J56" s="24"/>
      <c r="K56" s="24"/>
      <c r="L56" s="24"/>
      <c r="M56" s="24"/>
    </row>
    <row r="57" s="23" customFormat="true" ht="16.5" hidden="false" customHeight="false" outlineLevel="0" collapsed="false">
      <c r="A57" s="13"/>
      <c r="B57" s="12"/>
      <c r="C57" s="12"/>
      <c r="D57" s="9" t="s">
        <v>14</v>
      </c>
      <c r="E57" s="14" t="n">
        <f aca="false">SUM(B56:E56)</f>
        <v>884</v>
      </c>
      <c r="F57" s="2"/>
      <c r="I57" s="24"/>
      <c r="J57" s="24"/>
      <c r="K57" s="24"/>
      <c r="L57" s="24"/>
      <c r="M57" s="24"/>
    </row>
    <row r="58" s="23" customFormat="true" ht="16.5" hidden="false" customHeight="false" outlineLevel="0" collapsed="false">
      <c r="A58" s="13"/>
      <c r="I58" s="24"/>
      <c r="J58" s="24"/>
      <c r="K58" s="24"/>
      <c r="L58" s="24"/>
      <c r="M58" s="24"/>
    </row>
    <row r="59" s="23" customFormat="true" ht="18.75" hidden="false" customHeight="false" outlineLevel="0" collapsed="false">
      <c r="A59" s="4" t="str">
        <f aca="false">A1</f>
        <v>BSSRA Summer Term 2014  Section A - Divis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23" customFormat="true" ht="17.25" hidden="false" customHeight="false" outlineLevel="0" collapsed="false">
      <c r="I60" s="24"/>
      <c r="J60" s="24"/>
      <c r="K60" s="24"/>
      <c r="L60" s="24"/>
      <c r="M60" s="24"/>
      <c r="N60" s="1"/>
    </row>
    <row r="61" s="23" customFormat="true" ht="17.25" hidden="false" customHeight="false" outlineLevel="0" collapsed="false">
      <c r="A61" s="25" t="s">
        <v>47</v>
      </c>
      <c r="B61" s="26" t="s">
        <v>48</v>
      </c>
      <c r="C61" s="26"/>
      <c r="D61" s="26"/>
      <c r="E61" s="27"/>
      <c r="F61" s="28" t="s">
        <v>2</v>
      </c>
      <c r="I61" s="24"/>
      <c r="J61" s="24"/>
      <c r="K61" s="24"/>
      <c r="L61" s="24"/>
      <c r="M61" s="24"/>
      <c r="N61" s="25" t="s">
        <v>49</v>
      </c>
      <c r="O61" s="26" t="s">
        <v>48</v>
      </c>
      <c r="P61" s="26"/>
      <c r="Q61" s="26"/>
      <c r="R61" s="27"/>
      <c r="S61" s="28" t="s">
        <v>2</v>
      </c>
    </row>
    <row r="62" s="23" customFormat="true" ht="16.5" hidden="false" customHeight="false" outlineLevel="0" collapsed="false">
      <c r="A62" s="29"/>
      <c r="B62" s="3" t="n">
        <v>1</v>
      </c>
      <c r="C62" s="3" t="n">
        <v>2</v>
      </c>
      <c r="D62" s="3" t="n">
        <v>3</v>
      </c>
      <c r="E62" s="3" t="n">
        <v>4</v>
      </c>
      <c r="F62" s="30"/>
      <c r="I62" s="24"/>
      <c r="J62" s="24"/>
      <c r="K62" s="24"/>
      <c r="L62" s="24"/>
      <c r="M62" s="24"/>
      <c r="N62" s="29"/>
      <c r="O62" s="3" t="n">
        <v>1</v>
      </c>
      <c r="P62" s="3" t="n">
        <v>2</v>
      </c>
      <c r="Q62" s="3" t="n">
        <v>3</v>
      </c>
      <c r="R62" s="3" t="n">
        <v>4</v>
      </c>
      <c r="S62" s="30"/>
    </row>
    <row r="63" s="23" customFormat="true" ht="16.5" hidden="false" customHeight="false" outlineLevel="0" collapsed="false">
      <c r="A63" s="29" t="s">
        <v>25</v>
      </c>
      <c r="B63" s="3" t="n">
        <v>80</v>
      </c>
      <c r="C63" s="3" t="n">
        <v>67</v>
      </c>
      <c r="D63" s="3" t="n">
        <v>66</v>
      </c>
      <c r="E63" s="3" t="n">
        <v>81</v>
      </c>
      <c r="F63" s="31" t="n">
        <f aca="false">AVERAGE(B63:E63)</f>
        <v>73.5</v>
      </c>
      <c r="I63" s="24"/>
      <c r="J63" s="24"/>
      <c r="K63" s="24"/>
      <c r="L63" s="24"/>
      <c r="M63" s="24"/>
      <c r="N63" s="29" t="s">
        <v>6</v>
      </c>
      <c r="O63" s="3" t="n">
        <v>95</v>
      </c>
      <c r="P63" s="3" t="n">
        <v>91</v>
      </c>
      <c r="Q63" s="3" t="n">
        <v>93</v>
      </c>
      <c r="R63" s="3" t="n">
        <v>92</v>
      </c>
      <c r="S63" s="31" t="n">
        <f aca="false">AVERAGE(O63:R63)</f>
        <v>92.75</v>
      </c>
    </row>
    <row r="64" s="23" customFormat="true" ht="16.5" hidden="false" customHeight="false" outlineLevel="0" collapsed="false">
      <c r="A64" s="29" t="s">
        <v>29</v>
      </c>
      <c r="B64" s="3" t="n">
        <v>87</v>
      </c>
      <c r="C64" s="3" t="n">
        <v>92</v>
      </c>
      <c r="D64" s="3" t="n">
        <v>83</v>
      </c>
      <c r="E64" s="3" t="n">
        <v>79</v>
      </c>
      <c r="F64" s="31" t="n">
        <f aca="false">AVERAGE(B64:E64)</f>
        <v>85.25</v>
      </c>
      <c r="I64" s="24"/>
      <c r="J64" s="24"/>
      <c r="K64" s="24"/>
      <c r="L64" s="24"/>
      <c r="M64" s="24"/>
      <c r="N64" s="29" t="s">
        <v>8</v>
      </c>
      <c r="O64" s="3" t="n">
        <v>93</v>
      </c>
      <c r="P64" s="3" t="n">
        <v>95</v>
      </c>
      <c r="Q64" s="3" t="n">
        <v>90</v>
      </c>
      <c r="R64" s="3" t="n">
        <v>88</v>
      </c>
      <c r="S64" s="31" t="n">
        <f aca="false">AVERAGE(O64:R64)</f>
        <v>91.5</v>
      </c>
    </row>
    <row r="65" s="23" customFormat="true" ht="16.5" hidden="false" customHeight="false" outlineLevel="0" collapsed="false">
      <c r="A65" s="29" t="s">
        <v>30</v>
      </c>
      <c r="B65" s="3" t="n">
        <v>75</v>
      </c>
      <c r="C65" s="3" t="n">
        <v>87</v>
      </c>
      <c r="D65" s="3" t="n">
        <v>75</v>
      </c>
      <c r="E65" s="3" t="n">
        <v>77</v>
      </c>
      <c r="F65" s="31" t="n">
        <f aca="false">AVERAGE(B65:E65)</f>
        <v>78.5</v>
      </c>
      <c r="I65" s="24"/>
      <c r="J65" s="24"/>
      <c r="K65" s="24"/>
      <c r="L65" s="24"/>
      <c r="M65" s="24"/>
      <c r="N65" s="29" t="s">
        <v>43</v>
      </c>
      <c r="O65" s="3" t="n">
        <v>92</v>
      </c>
      <c r="P65" s="3" t="n">
        <v>91</v>
      </c>
      <c r="Q65" s="3"/>
      <c r="R65" s="3"/>
      <c r="S65" s="31" t="n">
        <f aca="false">AVERAGE(O65:R65)</f>
        <v>91.5</v>
      </c>
    </row>
    <row r="66" s="23" customFormat="true" ht="16.5" hidden="false" customHeight="false" outlineLevel="0" collapsed="false">
      <c r="A66" s="29" t="s">
        <v>24</v>
      </c>
      <c r="B66" s="3" t="n">
        <v>68</v>
      </c>
      <c r="C66" s="3" t="n">
        <v>69</v>
      </c>
      <c r="D66" s="3" t="n">
        <v>70</v>
      </c>
      <c r="E66" s="3" t="n">
        <v>61</v>
      </c>
      <c r="F66" s="31" t="n">
        <f aca="false">AVERAGE(B66:E66)</f>
        <v>67</v>
      </c>
      <c r="I66" s="24"/>
      <c r="J66" s="24"/>
      <c r="K66" s="24"/>
      <c r="L66" s="24"/>
      <c r="M66" s="24"/>
      <c r="N66" s="29" t="s">
        <v>3</v>
      </c>
      <c r="O66" s="3" t="n">
        <v>90</v>
      </c>
      <c r="P66" s="3" t="n">
        <v>93</v>
      </c>
      <c r="Q66" s="3" t="n">
        <v>90</v>
      </c>
      <c r="R66" s="3" t="n">
        <v>90</v>
      </c>
      <c r="S66" s="31" t="n">
        <f aca="false">AVERAGE(O66:R66)</f>
        <v>90.75</v>
      </c>
    </row>
    <row r="67" s="23" customFormat="true" ht="16.5" hidden="false" customHeight="false" outlineLevel="0" collapsed="false">
      <c r="A67" s="29" t="s">
        <v>34</v>
      </c>
      <c r="B67" s="3" t="n">
        <v>86</v>
      </c>
      <c r="C67" s="3" t="n">
        <v>86</v>
      </c>
      <c r="D67" s="3" t="n">
        <v>86</v>
      </c>
      <c r="E67" s="3" t="n">
        <v>87</v>
      </c>
      <c r="F67" s="31" t="n">
        <f aca="false">AVERAGE(B67:E67)</f>
        <v>86.25</v>
      </c>
      <c r="I67" s="24"/>
      <c r="J67" s="24"/>
      <c r="K67" s="24"/>
      <c r="L67" s="24"/>
      <c r="M67" s="24"/>
      <c r="N67" s="29" t="s">
        <v>10</v>
      </c>
      <c r="O67" s="3" t="n">
        <v>92</v>
      </c>
      <c r="P67" s="3" t="n">
        <v>89</v>
      </c>
      <c r="Q67" s="3" t="n">
        <v>91</v>
      </c>
      <c r="R67" s="3" t="n">
        <v>86</v>
      </c>
      <c r="S67" s="31" t="n">
        <f aca="false">AVERAGE(O67:R67)</f>
        <v>89.5</v>
      </c>
    </row>
    <row r="68" s="23" customFormat="true" ht="16.5" hidden="false" customHeight="false" outlineLevel="0" collapsed="false">
      <c r="A68" s="29" t="s">
        <v>43</v>
      </c>
      <c r="B68" s="3" t="n">
        <v>92</v>
      </c>
      <c r="C68" s="3" t="n">
        <v>91</v>
      </c>
      <c r="D68" s="3"/>
      <c r="E68" s="3"/>
      <c r="F68" s="31" t="n">
        <f aca="false">AVERAGE(B68:E68)</f>
        <v>91.5</v>
      </c>
      <c r="I68" s="24"/>
      <c r="J68" s="24"/>
      <c r="K68" s="24"/>
      <c r="L68" s="24"/>
      <c r="M68" s="24"/>
      <c r="N68" s="29" t="s">
        <v>4</v>
      </c>
      <c r="O68" s="3" t="n">
        <v>93</v>
      </c>
      <c r="P68" s="3" t="n">
        <v>87</v>
      </c>
      <c r="Q68" s="3" t="n">
        <v>85</v>
      </c>
      <c r="R68" s="3" t="n">
        <v>89</v>
      </c>
      <c r="S68" s="31" t="n">
        <f aca="false">AVERAGE(O68:R68)</f>
        <v>88.5</v>
      </c>
    </row>
    <row r="69" s="23" customFormat="true" ht="16.5" hidden="false" customHeight="false" outlineLevel="0" collapsed="false">
      <c r="A69" s="29" t="s">
        <v>44</v>
      </c>
      <c r="B69" s="3" t="n">
        <v>79</v>
      </c>
      <c r="C69" s="3" t="n">
        <v>81</v>
      </c>
      <c r="D69" s="3"/>
      <c r="E69" s="3"/>
      <c r="F69" s="31" t="n">
        <f aca="false">AVERAGE(B69:E69)</f>
        <v>80</v>
      </c>
      <c r="I69" s="24"/>
      <c r="J69" s="24"/>
      <c r="K69" s="24"/>
      <c r="L69" s="24"/>
      <c r="M69" s="24"/>
      <c r="N69" s="29" t="s">
        <v>28</v>
      </c>
      <c r="O69" s="3" t="n">
        <v>85</v>
      </c>
      <c r="P69" s="3" t="n">
        <v>87</v>
      </c>
      <c r="Q69" s="3" t="n">
        <v>87</v>
      </c>
      <c r="R69" s="3" t="n">
        <v>91</v>
      </c>
      <c r="S69" s="31" t="n">
        <f aca="false">AVERAGE(O69:R69)</f>
        <v>87.5</v>
      </c>
    </row>
    <row r="70" s="23" customFormat="true" ht="16.5" hidden="false" customHeight="false" outlineLevel="0" collapsed="false">
      <c r="A70" s="29" t="s">
        <v>37</v>
      </c>
      <c r="B70" s="3" t="n">
        <v>79</v>
      </c>
      <c r="C70" s="3" t="n">
        <v>83</v>
      </c>
      <c r="D70" s="3" t="n">
        <v>78</v>
      </c>
      <c r="E70" s="3" t="n">
        <v>81</v>
      </c>
      <c r="F70" s="31" t="n">
        <f aca="false">AVERAGE(B70:E70)</f>
        <v>80.25</v>
      </c>
      <c r="I70" s="24"/>
      <c r="J70" s="24"/>
      <c r="K70" s="24"/>
      <c r="L70" s="24"/>
      <c r="M70" s="24"/>
      <c r="N70" s="29" t="s">
        <v>46</v>
      </c>
      <c r="O70" s="3" t="n">
        <v>88</v>
      </c>
      <c r="P70" s="3" t="n">
        <v>85</v>
      </c>
      <c r="Q70" s="3"/>
      <c r="R70" s="3"/>
      <c r="S70" s="31" t="n">
        <f aca="false">AVERAGE(O70:R70)</f>
        <v>86.5</v>
      </c>
    </row>
    <row r="71" s="23" customFormat="true" ht="16.5" hidden="false" customHeight="false" outlineLevel="0" collapsed="false">
      <c r="A71" s="29" t="s">
        <v>4</v>
      </c>
      <c r="B71" s="3" t="n">
        <v>93</v>
      </c>
      <c r="C71" s="3" t="n">
        <v>87</v>
      </c>
      <c r="D71" s="3" t="n">
        <v>85</v>
      </c>
      <c r="E71" s="3" t="n">
        <v>89</v>
      </c>
      <c r="F71" s="31" t="n">
        <f aca="false">AVERAGE(B71:E71)</f>
        <v>88.5</v>
      </c>
      <c r="I71" s="24"/>
      <c r="J71" s="24"/>
      <c r="K71" s="24"/>
      <c r="L71" s="24"/>
      <c r="M71" s="24"/>
      <c r="N71" s="29" t="s">
        <v>34</v>
      </c>
      <c r="O71" s="3" t="n">
        <v>86</v>
      </c>
      <c r="P71" s="3" t="n">
        <v>86</v>
      </c>
      <c r="Q71" s="3" t="n">
        <v>86</v>
      </c>
      <c r="R71" s="3" t="n">
        <v>87</v>
      </c>
      <c r="S71" s="31" t="n">
        <f aca="false">AVERAGE(O71:R71)</f>
        <v>86.25</v>
      </c>
    </row>
    <row r="72" s="23" customFormat="true" ht="16.5" hidden="false" customHeight="false" outlineLevel="0" collapsed="false">
      <c r="A72" s="29" t="s">
        <v>38</v>
      </c>
      <c r="B72" s="3" t="n">
        <v>79</v>
      </c>
      <c r="C72" s="3" t="n">
        <v>81</v>
      </c>
      <c r="D72" s="3" t="n">
        <v>86</v>
      </c>
      <c r="E72" s="3" t="n">
        <v>84</v>
      </c>
      <c r="F72" s="31" t="n">
        <f aca="false">AVERAGE(B72:E72)</f>
        <v>82.5</v>
      </c>
      <c r="I72" s="24"/>
      <c r="J72" s="24"/>
      <c r="K72" s="24"/>
      <c r="L72" s="24"/>
      <c r="M72" s="24"/>
      <c r="N72" s="29" t="s">
        <v>42</v>
      </c>
      <c r="O72" s="3" t="n">
        <v>81</v>
      </c>
      <c r="P72" s="3" t="n">
        <v>90</v>
      </c>
      <c r="Q72" s="3"/>
      <c r="R72" s="3"/>
      <c r="S72" s="31" t="n">
        <f aca="false">AVERAGE(O72:R72)</f>
        <v>85.5</v>
      </c>
    </row>
    <row r="73" s="23" customFormat="true" ht="16.5" hidden="false" customHeight="false" outlineLevel="0" collapsed="false">
      <c r="A73" s="29" t="s">
        <v>35</v>
      </c>
      <c r="B73" s="3" t="n">
        <v>84</v>
      </c>
      <c r="C73" s="3" t="n">
        <v>89</v>
      </c>
      <c r="D73" s="3" t="n">
        <v>77</v>
      </c>
      <c r="E73" s="3" t="n">
        <v>75</v>
      </c>
      <c r="F73" s="31" t="n">
        <f aca="false">AVERAGE(B73:E73)</f>
        <v>81.25</v>
      </c>
      <c r="I73" s="24"/>
      <c r="J73" s="24"/>
      <c r="K73" s="24"/>
      <c r="L73" s="24"/>
      <c r="M73" s="24"/>
      <c r="N73" s="29" t="s">
        <v>29</v>
      </c>
      <c r="O73" s="3" t="n">
        <v>87</v>
      </c>
      <c r="P73" s="3" t="n">
        <v>92</v>
      </c>
      <c r="Q73" s="3" t="n">
        <v>83</v>
      </c>
      <c r="R73" s="3" t="n">
        <v>79</v>
      </c>
      <c r="S73" s="31" t="n">
        <f aca="false">AVERAGE(O73:R73)</f>
        <v>85.25</v>
      </c>
    </row>
    <row r="74" s="23" customFormat="true" ht="16.5" hidden="false" customHeight="false" outlineLevel="0" collapsed="false">
      <c r="A74" s="29" t="s">
        <v>28</v>
      </c>
      <c r="B74" s="3" t="n">
        <v>85</v>
      </c>
      <c r="C74" s="3" t="n">
        <v>87</v>
      </c>
      <c r="D74" s="3" t="n">
        <v>87</v>
      </c>
      <c r="E74" s="3" t="n">
        <v>91</v>
      </c>
      <c r="F74" s="31" t="n">
        <f aca="false">AVERAGE(B74:E74)</f>
        <v>87.5</v>
      </c>
      <c r="I74" s="24"/>
      <c r="J74" s="24"/>
      <c r="K74" s="24"/>
      <c r="L74" s="24"/>
      <c r="M74" s="24"/>
      <c r="N74" s="29" t="s">
        <v>38</v>
      </c>
      <c r="O74" s="3" t="n">
        <v>79</v>
      </c>
      <c r="P74" s="3" t="n">
        <v>81</v>
      </c>
      <c r="Q74" s="3" t="n">
        <v>86</v>
      </c>
      <c r="R74" s="3" t="n">
        <v>84</v>
      </c>
      <c r="S74" s="31" t="n">
        <f aca="false">AVERAGE(O74:R74)</f>
        <v>82.5</v>
      </c>
    </row>
    <row r="75" s="23" customFormat="true" ht="16.5" hidden="false" customHeight="false" outlineLevel="0" collapsed="false">
      <c r="A75" s="29" t="s">
        <v>42</v>
      </c>
      <c r="B75" s="3" t="n">
        <v>81</v>
      </c>
      <c r="C75" s="3" t="n">
        <v>90</v>
      </c>
      <c r="D75" s="3"/>
      <c r="E75" s="3"/>
      <c r="F75" s="31" t="n">
        <f aca="false">AVERAGE(B75:E75)</f>
        <v>85.5</v>
      </c>
      <c r="I75" s="24"/>
      <c r="J75" s="24"/>
      <c r="K75" s="24"/>
      <c r="L75" s="24"/>
      <c r="M75" s="24"/>
      <c r="N75" s="29" t="s">
        <v>45</v>
      </c>
      <c r="O75" s="3" t="n">
        <v>76</v>
      </c>
      <c r="P75" s="3" t="n">
        <v>87</v>
      </c>
      <c r="Q75" s="3"/>
      <c r="R75" s="3"/>
      <c r="S75" s="31" t="n">
        <f aca="false">AVERAGE(O75:R75)</f>
        <v>81.5</v>
      </c>
    </row>
    <row r="76" s="23" customFormat="true" ht="16.5" hidden="false" customHeight="false" outlineLevel="0" collapsed="false">
      <c r="A76" s="29" t="s">
        <v>6</v>
      </c>
      <c r="B76" s="3" t="n">
        <v>95</v>
      </c>
      <c r="C76" s="3" t="n">
        <v>91</v>
      </c>
      <c r="D76" s="3" t="n">
        <v>93</v>
      </c>
      <c r="E76" s="3" t="n">
        <v>92</v>
      </c>
      <c r="F76" s="31" t="n">
        <f aca="false">AVERAGE(B76:E76)</f>
        <v>92.75</v>
      </c>
      <c r="I76" s="24"/>
      <c r="J76" s="24"/>
      <c r="K76" s="24"/>
      <c r="L76" s="24"/>
      <c r="M76" s="24"/>
      <c r="N76" s="29" t="s">
        <v>35</v>
      </c>
      <c r="O76" s="3" t="n">
        <v>84</v>
      </c>
      <c r="P76" s="3" t="n">
        <v>89</v>
      </c>
      <c r="Q76" s="3" t="n">
        <v>77</v>
      </c>
      <c r="R76" s="3" t="n">
        <v>75</v>
      </c>
      <c r="S76" s="31" t="n">
        <f aca="false">AVERAGE(O76:R76)</f>
        <v>81.25</v>
      </c>
    </row>
    <row r="77" s="23" customFormat="true" ht="16.5" hidden="false" customHeight="false" outlineLevel="0" collapsed="false">
      <c r="A77" s="29" t="s">
        <v>21</v>
      </c>
      <c r="B77" s="3" t="n">
        <v>71</v>
      </c>
      <c r="C77" s="3" t="n">
        <v>79</v>
      </c>
      <c r="D77" s="3"/>
      <c r="E77" s="3"/>
      <c r="F77" s="31" t="n">
        <f aca="false">AVERAGE(B77:E77)</f>
        <v>75</v>
      </c>
      <c r="I77" s="24"/>
      <c r="J77" s="24"/>
      <c r="K77" s="24"/>
      <c r="L77" s="24"/>
      <c r="M77" s="24"/>
      <c r="N77" s="29" t="s">
        <v>37</v>
      </c>
      <c r="O77" s="3" t="n">
        <v>79</v>
      </c>
      <c r="P77" s="3" t="n">
        <v>83</v>
      </c>
      <c r="Q77" s="3" t="n">
        <v>78</v>
      </c>
      <c r="R77" s="3" t="n">
        <v>81</v>
      </c>
      <c r="S77" s="31" t="n">
        <f aca="false">AVERAGE(O77:R77)</f>
        <v>80.25</v>
      </c>
    </row>
    <row r="78" s="23" customFormat="true" ht="16.5" hidden="false" customHeight="false" outlineLevel="0" collapsed="false">
      <c r="A78" s="29" t="s">
        <v>22</v>
      </c>
      <c r="B78" s="3" t="n">
        <v>89</v>
      </c>
      <c r="C78" s="3" t="n">
        <v>81</v>
      </c>
      <c r="D78" s="3" t="n">
        <v>70</v>
      </c>
      <c r="E78" s="3" t="n">
        <v>69</v>
      </c>
      <c r="F78" s="31" t="n">
        <f aca="false">AVERAGE(B78:E78)</f>
        <v>77.25</v>
      </c>
      <c r="I78" s="24"/>
      <c r="J78" s="24"/>
      <c r="K78" s="24"/>
      <c r="L78" s="24"/>
      <c r="M78" s="24"/>
      <c r="N78" s="29" t="s">
        <v>44</v>
      </c>
      <c r="O78" s="3" t="n">
        <v>79</v>
      </c>
      <c r="P78" s="3" t="n">
        <v>81</v>
      </c>
      <c r="Q78" s="3"/>
      <c r="R78" s="3"/>
      <c r="S78" s="31" t="n">
        <f aca="false">AVERAGE(O78:R78)</f>
        <v>80</v>
      </c>
    </row>
    <row r="79" s="23" customFormat="true" ht="16.5" hidden="false" customHeight="false" outlineLevel="0" collapsed="false">
      <c r="A79" s="29" t="s">
        <v>32</v>
      </c>
      <c r="B79" s="3" t="n">
        <v>72</v>
      </c>
      <c r="C79" s="3" t="n">
        <v>73</v>
      </c>
      <c r="D79" s="3" t="n">
        <v>79</v>
      </c>
      <c r="E79" s="3" t="n">
        <v>81</v>
      </c>
      <c r="F79" s="31" t="n">
        <f aca="false">AVERAGE(B79:E79)</f>
        <v>76.25</v>
      </c>
      <c r="I79" s="24"/>
      <c r="J79" s="24"/>
      <c r="K79" s="24"/>
      <c r="L79" s="24"/>
      <c r="M79" s="24"/>
      <c r="N79" s="29" t="s">
        <v>30</v>
      </c>
      <c r="O79" s="3" t="n">
        <v>75</v>
      </c>
      <c r="P79" s="3" t="n">
        <v>87</v>
      </c>
      <c r="Q79" s="3" t="n">
        <v>75</v>
      </c>
      <c r="R79" s="3" t="n">
        <v>77</v>
      </c>
      <c r="S79" s="31" t="n">
        <f aca="false">AVERAGE(O79:R79)</f>
        <v>78.5</v>
      </c>
    </row>
    <row r="80" s="23" customFormat="true" ht="16.5" hidden="false" customHeight="false" outlineLevel="0" collapsed="false">
      <c r="A80" s="29" t="s">
        <v>10</v>
      </c>
      <c r="B80" s="3" t="n">
        <v>92</v>
      </c>
      <c r="C80" s="3" t="n">
        <v>89</v>
      </c>
      <c r="D80" s="3" t="n">
        <v>91</v>
      </c>
      <c r="E80" s="3" t="n">
        <v>86</v>
      </c>
      <c r="F80" s="31" t="n">
        <f aca="false">AVERAGE(B80:E80)</f>
        <v>89.5</v>
      </c>
      <c r="I80" s="24"/>
      <c r="J80" s="24"/>
      <c r="K80" s="24"/>
      <c r="L80" s="24"/>
      <c r="M80" s="24"/>
      <c r="N80" s="29" t="s">
        <v>22</v>
      </c>
      <c r="O80" s="3" t="n">
        <v>89</v>
      </c>
      <c r="P80" s="3" t="n">
        <v>81</v>
      </c>
      <c r="Q80" s="3" t="n">
        <v>70</v>
      </c>
      <c r="R80" s="3" t="n">
        <v>69</v>
      </c>
      <c r="S80" s="31" t="n">
        <f aca="false">AVERAGE(O80:R80)</f>
        <v>77.25</v>
      </c>
    </row>
    <row r="81" customFormat="false" ht="16.5" hidden="false" customHeight="false" outlineLevel="0" collapsed="false">
      <c r="A81" s="29" t="s">
        <v>3</v>
      </c>
      <c r="B81" s="3" t="n">
        <v>90</v>
      </c>
      <c r="C81" s="3" t="n">
        <v>93</v>
      </c>
      <c r="D81" s="3" t="n">
        <v>90</v>
      </c>
      <c r="E81" s="3" t="n">
        <v>90</v>
      </c>
      <c r="F81" s="31" t="n">
        <f aca="false">AVERAGE(B81:E81)</f>
        <v>90.75</v>
      </c>
      <c r="N81" s="29" t="s">
        <v>32</v>
      </c>
      <c r="O81" s="3" t="n">
        <v>72</v>
      </c>
      <c r="P81" s="3" t="n">
        <v>73</v>
      </c>
      <c r="Q81" s="3" t="n">
        <v>79</v>
      </c>
      <c r="R81" s="3" t="n">
        <v>81</v>
      </c>
      <c r="S81" s="31" t="n">
        <f aca="false">AVERAGE(O81:R81)</f>
        <v>76.25</v>
      </c>
    </row>
    <row r="82" customFormat="false" ht="16.5" hidden="false" customHeight="false" outlineLevel="0" collapsed="false">
      <c r="A82" s="29" t="s">
        <v>23</v>
      </c>
      <c r="B82" s="3" t="n">
        <v>72</v>
      </c>
      <c r="C82" s="3" t="n">
        <v>84</v>
      </c>
      <c r="D82" s="3" t="n">
        <v>81</v>
      </c>
      <c r="E82" s="3" t="n">
        <v>65</v>
      </c>
      <c r="F82" s="31" t="n">
        <f aca="false">AVERAGE(B82:E82)</f>
        <v>75.5</v>
      </c>
      <c r="N82" s="29" t="s">
        <v>23</v>
      </c>
      <c r="O82" s="3" t="n">
        <v>72</v>
      </c>
      <c r="P82" s="3" t="n">
        <v>84</v>
      </c>
      <c r="Q82" s="3" t="n">
        <v>81</v>
      </c>
      <c r="R82" s="3" t="n">
        <v>65</v>
      </c>
      <c r="S82" s="31" t="n">
        <f aca="false">AVERAGE(O82:R82)</f>
        <v>75.5</v>
      </c>
    </row>
    <row r="83" customFormat="false" ht="16.5" hidden="false" customHeight="false" outlineLevel="0" collapsed="false">
      <c r="A83" s="29" t="s">
        <v>36</v>
      </c>
      <c r="B83" s="3" t="n">
        <v>65</v>
      </c>
      <c r="C83" s="3" t="n">
        <v>65</v>
      </c>
      <c r="D83" s="3" t="n">
        <v>72</v>
      </c>
      <c r="E83" s="3" t="n">
        <v>61</v>
      </c>
      <c r="F83" s="31" t="n">
        <f aca="false">AVERAGE(B83:E83)</f>
        <v>65.75</v>
      </c>
      <c r="N83" s="29" t="s">
        <v>21</v>
      </c>
      <c r="O83" s="3" t="n">
        <v>71</v>
      </c>
      <c r="P83" s="3" t="n">
        <v>79</v>
      </c>
      <c r="Q83" s="3"/>
      <c r="R83" s="3"/>
      <c r="S83" s="31" t="n">
        <f aca="false">AVERAGE(O83:R83)</f>
        <v>75</v>
      </c>
    </row>
    <row r="84" customFormat="false" ht="16.5" hidden="false" customHeight="false" outlineLevel="0" collapsed="false">
      <c r="A84" s="29" t="s">
        <v>46</v>
      </c>
      <c r="B84" s="3" t="n">
        <v>88</v>
      </c>
      <c r="C84" s="3" t="n">
        <v>85</v>
      </c>
      <c r="D84" s="3"/>
      <c r="E84" s="3"/>
      <c r="F84" s="31" t="n">
        <f aca="false">AVERAGE(B84:E84)</f>
        <v>86.5</v>
      </c>
      <c r="N84" s="29" t="s">
        <v>25</v>
      </c>
      <c r="O84" s="3" t="n">
        <v>80</v>
      </c>
      <c r="P84" s="3" t="n">
        <v>67</v>
      </c>
      <c r="Q84" s="3" t="n">
        <v>66</v>
      </c>
      <c r="R84" s="3" t="n">
        <v>81</v>
      </c>
      <c r="S84" s="31" t="n">
        <f aca="false">AVERAGE(O84:R84)</f>
        <v>73.5</v>
      </c>
    </row>
    <row r="85" customFormat="false" ht="16.5" hidden="false" customHeight="false" outlineLevel="0" collapsed="false">
      <c r="A85" s="29" t="s">
        <v>31</v>
      </c>
      <c r="B85" s="3" t="n">
        <v>69</v>
      </c>
      <c r="C85" s="3" t="n">
        <v>67</v>
      </c>
      <c r="D85" s="3" t="n">
        <v>77</v>
      </c>
      <c r="E85" s="3" t="n">
        <v>78</v>
      </c>
      <c r="F85" s="31" t="n">
        <f aca="false">AVERAGE(B85:E85)</f>
        <v>72.75</v>
      </c>
      <c r="N85" s="29" t="s">
        <v>31</v>
      </c>
      <c r="O85" s="3" t="n">
        <v>69</v>
      </c>
      <c r="P85" s="3" t="n">
        <v>67</v>
      </c>
      <c r="Q85" s="3" t="n">
        <v>77</v>
      </c>
      <c r="R85" s="3" t="n">
        <v>78</v>
      </c>
      <c r="S85" s="31" t="n">
        <f aca="false">AVERAGE(O85:R85)</f>
        <v>72.75</v>
      </c>
    </row>
    <row r="86" customFormat="false" ht="16.5" hidden="false" customHeight="false" outlineLevel="0" collapsed="false">
      <c r="A86" s="29" t="s">
        <v>45</v>
      </c>
      <c r="B86" s="3" t="n">
        <v>76</v>
      </c>
      <c r="C86" s="3" t="n">
        <v>87</v>
      </c>
      <c r="D86" s="3"/>
      <c r="E86" s="3"/>
      <c r="F86" s="31" t="n">
        <f aca="false">AVERAGE(B86:E86)</f>
        <v>81.5</v>
      </c>
      <c r="N86" s="29" t="s">
        <v>24</v>
      </c>
      <c r="O86" s="3" t="n">
        <v>68</v>
      </c>
      <c r="P86" s="3" t="n">
        <v>69</v>
      </c>
      <c r="Q86" s="3" t="n">
        <v>70</v>
      </c>
      <c r="R86" s="3" t="n">
        <v>61</v>
      </c>
      <c r="S86" s="31" t="n">
        <f aca="false">AVERAGE(O86:R86)</f>
        <v>67</v>
      </c>
    </row>
    <row r="87" customFormat="false" ht="17.25" hidden="false" customHeight="false" outlineLevel="0" collapsed="false">
      <c r="A87" s="32" t="s">
        <v>8</v>
      </c>
      <c r="B87" s="33" t="n">
        <v>93</v>
      </c>
      <c r="C87" s="33" t="n">
        <v>95</v>
      </c>
      <c r="D87" s="33" t="n">
        <v>90</v>
      </c>
      <c r="E87" s="33" t="n">
        <v>88</v>
      </c>
      <c r="F87" s="34" t="n">
        <f aca="false">AVERAGE(B87:E87)</f>
        <v>91.5</v>
      </c>
      <c r="N87" s="32" t="s">
        <v>36</v>
      </c>
      <c r="O87" s="33" t="n">
        <v>65</v>
      </c>
      <c r="P87" s="33" t="n">
        <v>65</v>
      </c>
      <c r="Q87" s="33" t="n">
        <v>72</v>
      </c>
      <c r="R87" s="33" t="n">
        <v>61</v>
      </c>
      <c r="S87" s="34" t="n">
        <f aca="false">AVERAGE(O87:R87)</f>
        <v>65.75</v>
      </c>
    </row>
    <row r="88" customFormat="false" ht="17.25" hidden="false" customHeight="false" outlineLevel="0" collapsed="false"/>
  </sheetData>
  <mergeCells count="6">
    <mergeCell ref="A1:T1"/>
    <mergeCell ref="O16:Q16"/>
    <mergeCell ref="N47:R47"/>
    <mergeCell ref="A59:T59"/>
    <mergeCell ref="B61:D61"/>
    <mergeCell ref="O61:Q61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0-11-26T23:52:02Z</cp:lastPrinted>
  <dcterms:modified xsi:type="dcterms:W3CDTF">2014-10-16T19:24:05Z</dcterms:modified>
  <cp:revision>0</cp:revision>
  <dc:subject/>
  <dc:title>Shooting Table</dc:title>
</cp:coreProperties>
</file>