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teams" sheetId="1" state="visible" r:id="rId2"/>
  </sheets>
  <definedNames>
    <definedName function="false" hidden="false" localSheetId="0" name="_xlnm.Print_Area" vbProcedure="false">'7 teams'!$A$1:$V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4">
  <si>
    <t xml:space="preserve">BSSRA Spring Term 2014  Section A - Division 8</t>
  </si>
  <si>
    <t xml:space="preserve">7.02.</t>
  </si>
  <si>
    <t xml:space="preserve">Bedford Modern B</t>
  </si>
  <si>
    <t xml:space="preserve">Mean</t>
  </si>
  <si>
    <t xml:space="preserve">Tonbridge B </t>
  </si>
  <si>
    <t xml:space="preserve">Codd R</t>
  </si>
  <si>
    <t xml:space="preserve">Elysee G</t>
  </si>
  <si>
    <t xml:space="preserve">Hargreave-Mawson C</t>
  </si>
  <si>
    <t xml:space="preserve">Pierce W</t>
  </si>
  <si>
    <t xml:space="preserve">Wines W</t>
  </si>
  <si>
    <t xml:space="preserve">Sheir G</t>
  </si>
  <si>
    <t xml:space="preserve">Young J</t>
  </si>
  <si>
    <t xml:space="preserve">Spensley A</t>
  </si>
  <si>
    <t xml:space="preserve">Ziaullah Z</t>
  </si>
  <si>
    <t xml:space="preserve">Wallace A</t>
  </si>
  <si>
    <t xml:space="preserve">Total</t>
  </si>
  <si>
    <t xml:space="preserve">Handicapped Total</t>
  </si>
  <si>
    <t xml:space="preserve">Haberdashers' B</t>
  </si>
  <si>
    <t xml:space="preserve">                                                  </t>
  </si>
  <si>
    <t xml:space="preserve">Binns S</t>
  </si>
  <si>
    <t xml:space="preserve">Cohen A</t>
  </si>
  <si>
    <t xml:space="preserve">Degirmenci C</t>
  </si>
  <si>
    <t xml:space="preserve">Dixon T</t>
  </si>
  <si>
    <t xml:space="preserve">Jay O</t>
  </si>
  <si>
    <t xml:space="preserve">Handicaps</t>
  </si>
  <si>
    <t xml:space="preserve">Queen Mary's GS B</t>
  </si>
  <si>
    <t xml:space="preserve"> </t>
  </si>
  <si>
    <t xml:space="preserve">Adams B</t>
  </si>
  <si>
    <t xml:space="preserve">Heffernan E</t>
  </si>
  <si>
    <t xml:space="preserve">Miller J</t>
  </si>
  <si>
    <t xml:space="preserve">Russon D</t>
  </si>
  <si>
    <t xml:space="preserve">Sinha A</t>
  </si>
  <si>
    <t xml:space="preserve">Queen Victoria A</t>
  </si>
  <si>
    <t xml:space="preserve">A tie!</t>
  </si>
  <si>
    <t xml:space="preserve">Barber A</t>
  </si>
  <si>
    <t xml:space="preserve">St Albans may feel agrieved so</t>
  </si>
  <si>
    <t xml:space="preserve">Conroy J</t>
  </si>
  <si>
    <t xml:space="preserve">take it up with Irene if you do.</t>
  </si>
  <si>
    <t xml:space="preserve">MacPherson R</t>
  </si>
  <si>
    <t xml:space="preserve">Well shot throughout all schools,</t>
  </si>
  <si>
    <t xml:space="preserve">Searle E</t>
  </si>
  <si>
    <t xml:space="preserve">with Tonbridge showing improvement </t>
  </si>
  <si>
    <t xml:space="preserve">Watson C</t>
  </si>
  <si>
    <t xml:space="preserve">throughout. Stats on page 2</t>
  </si>
  <si>
    <t xml:space="preserve">Your signature</t>
  </si>
  <si>
    <t xml:space="preserve">Steve</t>
  </si>
  <si>
    <t xml:space="preserve">S J Law</t>
  </si>
  <si>
    <t xml:space="preserve">St Albans B</t>
  </si>
  <si>
    <t xml:space="preserve">Brooks S</t>
  </si>
  <si>
    <t xml:space="preserve">Chrisp B</t>
  </si>
  <si>
    <t xml:space="preserve">Kudryashov S</t>
  </si>
  <si>
    <t xml:space="preserve">Lee A</t>
  </si>
  <si>
    <t xml:space="preserve">Tyler H</t>
  </si>
  <si>
    <t xml:space="preserve">Score Table</t>
  </si>
  <si>
    <t xml:space="preserve">Position</t>
  </si>
  <si>
    <t xml:space="preserve">The Skinners' A</t>
  </si>
  <si>
    <t xml:space="preserve">Crawford J</t>
  </si>
  <si>
    <t xml:space="preserve">Gibson H</t>
  </si>
  <si>
    <t xml:space="preserve">Hilliard J</t>
  </si>
  <si>
    <t xml:space="preserve">Saunders H</t>
  </si>
  <si>
    <t xml:space="preserve">Thomas C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General"/>
    <numFmt numFmtId="168" formatCode="0"/>
    <numFmt numFmtId="169" formatCode="[$-409]m/d/yyyy"/>
    <numFmt numFmtId="170" formatCode="0;\-0;;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  <font>
      <sz val="12"/>
      <name val="Brush Script Std"/>
      <family val="0"/>
    </font>
    <font>
      <sz val="9"/>
      <name val="Trebuchet MS"/>
      <family val="2"/>
    </font>
    <font>
      <b val="true"/>
      <sz val="10"/>
      <name val="Trebuchet MS"/>
      <family val="2"/>
    </font>
    <font>
      <sz val="12"/>
      <name val="Trebuchet MS"/>
      <family val="2"/>
    </font>
    <font>
      <sz val="11"/>
      <color rgb="FF3366FF"/>
      <name val="Trebuchet MS"/>
      <family val="0"/>
    </font>
    <font>
      <sz val="10"/>
      <color rgb="FF3366FF"/>
      <name val="Trebuchet MS"/>
      <family val="0"/>
    </font>
    <font>
      <b val="true"/>
      <sz val="11"/>
      <color rgb="FF999933"/>
      <name val="Trebuchet MS"/>
      <family val="0"/>
    </font>
    <font>
      <b val="true"/>
      <sz val="10"/>
      <color rgb="FF999933"/>
      <name val="Trebuchet MS"/>
      <family val="0"/>
    </font>
    <font>
      <sz val="11"/>
      <color rgb="FF800080"/>
      <name val="Trebuchet MS"/>
      <family val="0"/>
    </font>
    <font>
      <sz val="10"/>
      <color rgb="FF800080"/>
      <name val="Trebuchet MS"/>
      <family val="0"/>
    </font>
    <font>
      <sz val="11"/>
      <color rgb="FF999933"/>
      <name val="Trebuchet MS"/>
      <family val="0"/>
    </font>
    <font>
      <sz val="10"/>
      <color rgb="FF999933"/>
      <name val="Trebuchet MS"/>
      <family val="0"/>
    </font>
    <font>
      <sz val="11"/>
      <color rgb="FF339933"/>
      <name val="Trebuchet MS"/>
      <family val="0"/>
    </font>
    <font>
      <sz val="10"/>
      <color rgb="FF339933"/>
      <name val="Trebuchet MS"/>
      <family val="0"/>
    </font>
    <font>
      <b val="true"/>
      <sz val="11"/>
      <color rgb="FFFF0000"/>
      <name val="Trebuchet MS"/>
      <family val="0"/>
    </font>
    <font>
      <b val="true"/>
      <sz val="10"/>
      <color rgb="FFFF0000"/>
      <name val="Trebuchet MS"/>
      <family val="0"/>
    </font>
    <font>
      <b val="true"/>
      <sz val="11"/>
      <color rgb="FF663300"/>
      <name val="Trebuchet MS"/>
      <family val="0"/>
    </font>
    <font>
      <b val="true"/>
      <sz val="10"/>
      <color rgb="FF663300"/>
      <name val="Trebuchet MS"/>
      <family val="0"/>
    </font>
    <font>
      <b val="true"/>
      <sz val="11"/>
      <color rgb="FF339933"/>
      <name val="Trebuchet MS"/>
      <family val="0"/>
    </font>
    <font>
      <b val="true"/>
      <sz val="10"/>
      <color rgb="FF339933"/>
      <name val="Trebuchet MS"/>
      <family val="0"/>
    </font>
    <font>
      <sz val="10"/>
      <color rgb="FFFF0000"/>
      <name val="Trebuchet MS"/>
      <family val="0"/>
    </font>
    <font>
      <sz val="11"/>
      <color rgb="FF663300"/>
      <name val="Trebuchet MS"/>
      <family val="0"/>
    </font>
    <font>
      <sz val="10"/>
      <color rgb="FF663300"/>
      <name val="Trebuchet MS"/>
      <family val="0"/>
    </font>
    <font>
      <b val="true"/>
      <sz val="11"/>
      <color rgb="FF3366FF"/>
      <name val="Trebuchet MS"/>
      <family val="0"/>
    </font>
    <font>
      <b val="true"/>
      <sz val="10"/>
      <color rgb="FF3366FF"/>
      <name val="Trebuchet MS"/>
      <family val="0"/>
    </font>
    <font>
      <b val="true"/>
      <sz val="11"/>
      <color rgb="FF800080"/>
      <name val="Trebuchet MS"/>
      <family val="0"/>
    </font>
    <font>
      <b val="true"/>
      <sz val="10"/>
      <color rgb="FF800080"/>
      <name val="Trebuchet MS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8"/>
  <sheetViews>
    <sheetView showFormulas="false" showGridLines="true" showRowColHeaders="true" showZeros="fals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V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true" outlineLevel="0" max="14" min="9" style="1" width="3.7"/>
    <col collapsed="false" customWidth="true" hidden="false" outlineLevel="0" max="15" min="15" style="1" width="17.99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6.5" hidden="false" customHeight="true" outlineLevel="0" collapsed="false">
      <c r="A2" s="3"/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5"/>
      <c r="P2" s="4" t="n">
        <v>1</v>
      </c>
      <c r="Q2" s="4" t="n">
        <v>2</v>
      </c>
      <c r="R2" s="4" t="n">
        <v>3</v>
      </c>
      <c r="S2" s="4" t="n">
        <v>4</v>
      </c>
      <c r="T2" s="4" t="n">
        <v>5</v>
      </c>
      <c r="U2" s="5"/>
      <c r="V2" s="5"/>
    </row>
    <row r="3" customFormat="false" ht="16.5" hidden="false" customHeight="true" outlineLevel="0" collapsed="false">
      <c r="A3" s="6"/>
      <c r="B3" s="7" t="n">
        <v>7.02</v>
      </c>
      <c r="C3" s="7" t="n">
        <v>7.02</v>
      </c>
      <c r="D3" s="7" t="n">
        <v>28.02</v>
      </c>
      <c r="E3" s="7" t="n">
        <v>13.03</v>
      </c>
      <c r="F3" s="7" t="n">
        <v>27.03</v>
      </c>
      <c r="G3" s="5"/>
      <c r="O3" s="6"/>
      <c r="P3" s="7" t="s">
        <v>1</v>
      </c>
      <c r="Q3" s="7" t="n">
        <v>7.02</v>
      </c>
      <c r="R3" s="7" t="n">
        <v>28.02</v>
      </c>
      <c r="S3" s="7" t="n">
        <v>13.03</v>
      </c>
      <c r="T3" s="7" t="n">
        <v>27.03</v>
      </c>
      <c r="U3" s="5"/>
      <c r="V3" s="5"/>
    </row>
    <row r="4" customFormat="false" ht="15.75" hidden="false" customHeight="true" outlineLevel="0" collapsed="false">
      <c r="A4" s="6" t="s">
        <v>2</v>
      </c>
      <c r="B4" s="4"/>
      <c r="C4" s="4"/>
      <c r="D4" s="4"/>
      <c r="E4" s="4"/>
      <c r="F4" s="4"/>
      <c r="G4" s="8" t="s">
        <v>3</v>
      </c>
      <c r="O4" s="6" t="s">
        <v>4</v>
      </c>
      <c r="P4" s="4"/>
      <c r="Q4" s="4"/>
      <c r="R4" s="4"/>
      <c r="S4" s="4"/>
      <c r="T4" s="4"/>
      <c r="U4" s="8" t="s">
        <v>3</v>
      </c>
      <c r="V4" s="8"/>
    </row>
    <row r="5" customFormat="false" ht="16.5" hidden="false" customHeight="true" outlineLevel="0" collapsed="false">
      <c r="A5" s="1" t="s">
        <v>5</v>
      </c>
      <c r="B5" s="4" t="n">
        <v>91</v>
      </c>
      <c r="C5" s="4" t="n">
        <v>88</v>
      </c>
      <c r="D5" s="4" t="n">
        <v>86</v>
      </c>
      <c r="E5" s="4" t="n">
        <v>87</v>
      </c>
      <c r="F5" s="4" t="n">
        <v>94</v>
      </c>
      <c r="G5" s="5" t="n">
        <f aca="false">AVERAGE(B5:F5)</f>
        <v>89.2</v>
      </c>
      <c r="O5" s="1" t="s">
        <v>6</v>
      </c>
      <c r="P5" s="4" t="n">
        <v>88</v>
      </c>
      <c r="Q5" s="4" t="n">
        <v>88</v>
      </c>
      <c r="R5" s="4" t="n">
        <v>82</v>
      </c>
      <c r="S5" s="4" t="n">
        <v>91</v>
      </c>
      <c r="T5" s="4" t="n">
        <v>90</v>
      </c>
      <c r="U5" s="5" t="n">
        <f aca="false">AVERAGE(P5:T5)</f>
        <v>87.8</v>
      </c>
      <c r="V5" s="5"/>
    </row>
    <row r="6" customFormat="false" ht="16.5" hidden="false" customHeight="true" outlineLevel="0" collapsed="false">
      <c r="A6" s="1" t="s">
        <v>7</v>
      </c>
      <c r="B6" s="4" t="n">
        <v>73</v>
      </c>
      <c r="C6" s="4" t="n">
        <v>88</v>
      </c>
      <c r="D6" s="4" t="n">
        <v>86</v>
      </c>
      <c r="E6" s="4" t="n">
        <v>78</v>
      </c>
      <c r="F6" s="4" t="n">
        <v>81</v>
      </c>
      <c r="G6" s="5" t="n">
        <f aca="false">AVERAGE(B6:F6)</f>
        <v>81.2</v>
      </c>
      <c r="O6" s="1" t="s">
        <v>8</v>
      </c>
      <c r="P6" s="4" t="n">
        <v>83</v>
      </c>
      <c r="Q6" s="4" t="n">
        <v>91</v>
      </c>
      <c r="R6" s="4" t="n">
        <v>91</v>
      </c>
      <c r="S6" s="4" t="n">
        <v>93</v>
      </c>
      <c r="T6" s="4" t="n">
        <v>90</v>
      </c>
      <c r="U6" s="5" t="n">
        <f aca="false">AVERAGE(P6:T6)</f>
        <v>89.6</v>
      </c>
      <c r="V6" s="5"/>
    </row>
    <row r="7" customFormat="false" ht="16.5" hidden="false" customHeight="true" outlineLevel="0" collapsed="false">
      <c r="A7" s="1" t="s">
        <v>9</v>
      </c>
      <c r="B7" s="4" t="n">
        <v>75</v>
      </c>
      <c r="C7" s="4" t="n">
        <v>87</v>
      </c>
      <c r="D7" s="4" t="n">
        <v>83</v>
      </c>
      <c r="E7" s="4" t="n">
        <v>85</v>
      </c>
      <c r="F7" s="4" t="n">
        <v>89</v>
      </c>
      <c r="G7" s="5" t="n">
        <f aca="false">AVERAGE(B7:F7)</f>
        <v>83.8</v>
      </c>
      <c r="O7" s="1" t="s">
        <v>10</v>
      </c>
      <c r="P7" s="4" t="n">
        <v>95</v>
      </c>
      <c r="Q7" s="4" t="n">
        <v>77</v>
      </c>
      <c r="R7" s="4" t="n">
        <v>90</v>
      </c>
      <c r="S7" s="4" t="n">
        <v>92</v>
      </c>
      <c r="T7" s="4" t="n">
        <v>94</v>
      </c>
      <c r="U7" s="5" t="n">
        <f aca="false">AVERAGE(P7:T7)</f>
        <v>89.6</v>
      </c>
      <c r="V7" s="5"/>
    </row>
    <row r="8" customFormat="false" ht="16.5" hidden="false" customHeight="true" outlineLevel="0" collapsed="false">
      <c r="A8" s="1" t="s">
        <v>11</v>
      </c>
      <c r="B8" s="4" t="n">
        <v>92</v>
      </c>
      <c r="C8" s="4" t="n">
        <v>91</v>
      </c>
      <c r="D8" s="4" t="n">
        <v>91</v>
      </c>
      <c r="E8" s="4" t="n">
        <v>92</v>
      </c>
      <c r="F8" s="4" t="n">
        <v>90</v>
      </c>
      <c r="G8" s="5" t="n">
        <f aca="false">AVERAGE(B8:F8)</f>
        <v>91.2</v>
      </c>
      <c r="O8" s="1" t="s">
        <v>12</v>
      </c>
      <c r="P8" s="4" t="n">
        <v>85</v>
      </c>
      <c r="Q8" s="4" t="n">
        <v>85</v>
      </c>
      <c r="R8" s="4" t="n">
        <v>83</v>
      </c>
      <c r="S8" s="4" t="n">
        <v>91</v>
      </c>
      <c r="T8" s="4" t="n">
        <v>93</v>
      </c>
      <c r="U8" s="5" t="n">
        <f aca="false">AVERAGE(P8:T8)</f>
        <v>87.4</v>
      </c>
      <c r="V8" s="5"/>
    </row>
    <row r="9" customFormat="false" ht="16.5" hidden="false" customHeight="true" outlineLevel="0" collapsed="false">
      <c r="A9" s="1" t="s">
        <v>13</v>
      </c>
      <c r="B9" s="4" t="n">
        <v>85</v>
      </c>
      <c r="C9" s="4" t="n">
        <v>86</v>
      </c>
      <c r="D9" s="4" t="n">
        <v>84</v>
      </c>
      <c r="E9" s="4" t="n">
        <v>90</v>
      </c>
      <c r="F9" s="4" t="n">
        <v>91</v>
      </c>
      <c r="G9" s="5" t="n">
        <f aca="false">AVERAGE(B9:F9)</f>
        <v>87.2</v>
      </c>
      <c r="O9" s="1" t="s">
        <v>14</v>
      </c>
      <c r="P9" s="4" t="n">
        <v>84</v>
      </c>
      <c r="Q9" s="4" t="n">
        <v>88</v>
      </c>
      <c r="R9" s="4" t="n">
        <v>90</v>
      </c>
      <c r="S9" s="4" t="n">
        <v>89</v>
      </c>
      <c r="T9" s="4" t="n">
        <v>88</v>
      </c>
      <c r="U9" s="5" t="n">
        <f aca="false">AVERAGE(P9:T9)</f>
        <v>87.8</v>
      </c>
      <c r="V9" s="5"/>
    </row>
    <row r="10" customFormat="false" ht="16.5" hidden="false" customHeight="true" outlineLevel="0" collapsed="false">
      <c r="A10" s="9" t="s">
        <v>15</v>
      </c>
      <c r="B10" s="10" t="n">
        <f aca="false">SUM(B5:B9)</f>
        <v>416</v>
      </c>
      <c r="C10" s="10" t="n">
        <f aca="false">SUM(C5:C9)</f>
        <v>440</v>
      </c>
      <c r="D10" s="10" t="n">
        <f aca="false">SUM(D5:D9)</f>
        <v>430</v>
      </c>
      <c r="E10" s="10" t="n">
        <f aca="false">SUM(E5:E9)</f>
        <v>432</v>
      </c>
      <c r="F10" s="10" t="n">
        <f aca="false">SUM(F5:F9)</f>
        <v>445</v>
      </c>
      <c r="G10" s="11" t="n">
        <f aca="false">AVERAGE(B10:F10)</f>
        <v>432.6</v>
      </c>
      <c r="O10" s="9" t="s">
        <v>15</v>
      </c>
      <c r="P10" s="10" t="n">
        <f aca="false">SUM(P5:P9)</f>
        <v>435</v>
      </c>
      <c r="Q10" s="10" t="n">
        <f aca="false">SUM(Q5:Q9)</f>
        <v>429</v>
      </c>
      <c r="R10" s="10" t="n">
        <f aca="false">SUM(R5:R9)</f>
        <v>436</v>
      </c>
      <c r="S10" s="10" t="n">
        <f aca="false">SUM(S5:S9)</f>
        <v>456</v>
      </c>
      <c r="T10" s="10" t="n">
        <f aca="false">SUM(T5:T9)</f>
        <v>455</v>
      </c>
      <c r="U10" s="11" t="n">
        <f aca="false">AVERAGE(P10:T10)</f>
        <v>442.2</v>
      </c>
      <c r="V10" s="5"/>
    </row>
    <row r="11" customFormat="false" ht="16.5" hidden="false" customHeight="true" outlineLevel="0" collapsed="false">
      <c r="A11" s="9" t="s">
        <v>16</v>
      </c>
      <c r="B11" s="10" t="n">
        <f aca="false">IF(B10=0,0,B10+$P19)</f>
        <v>424</v>
      </c>
      <c r="C11" s="10" t="n">
        <f aca="false">IF(C10=0,0,C10+$P19)</f>
        <v>448</v>
      </c>
      <c r="D11" s="10" t="n">
        <f aca="false">IF(D10=0,0,D10+$P19)</f>
        <v>438</v>
      </c>
      <c r="E11" s="10" t="n">
        <f aca="false">IF(E10=0,0,E10+$P19)</f>
        <v>440</v>
      </c>
      <c r="F11" s="10" t="n">
        <f aca="false">IF(F10=0,0,F10+$P19)</f>
        <v>453</v>
      </c>
      <c r="G11" s="11" t="n">
        <f aca="false">AVERAGE(B11:F11)</f>
        <v>440.6</v>
      </c>
      <c r="O11" s="9" t="s">
        <v>16</v>
      </c>
      <c r="P11" s="10" t="n">
        <f aca="false">IF(P10=0,0,P10+$P25)</f>
        <v>448</v>
      </c>
      <c r="Q11" s="10" t="n">
        <f aca="false">IF(Q10=0,0,Q10+$P25)</f>
        <v>442</v>
      </c>
      <c r="R11" s="10" t="n">
        <f aca="false">IF(R10=0,0,R10+$P25)</f>
        <v>449</v>
      </c>
      <c r="S11" s="10" t="n">
        <f aca="false">IF(S10=0,0,S10+$P25)</f>
        <v>469</v>
      </c>
      <c r="T11" s="10" t="n">
        <f aca="false">IF(T10=0,0,T10+$P25)</f>
        <v>468</v>
      </c>
      <c r="U11" s="11" t="n">
        <f aca="false">AVERAGE(P11:T11)</f>
        <v>455.2</v>
      </c>
      <c r="V11" s="5"/>
    </row>
    <row r="12" customFormat="false" ht="16.5" hidden="false" customHeight="true" outlineLevel="0" collapsed="false">
      <c r="A12" s="12"/>
      <c r="B12" s="4"/>
      <c r="C12" s="10"/>
      <c r="D12" s="10"/>
      <c r="E12" s="9" t="s">
        <v>16</v>
      </c>
      <c r="F12" s="13" t="n">
        <f aca="false">SUM(B11:F11)</f>
        <v>2203</v>
      </c>
      <c r="P12" s="4"/>
      <c r="Q12" s="10"/>
      <c r="R12" s="10"/>
      <c r="S12" s="9" t="s">
        <v>16</v>
      </c>
      <c r="T12" s="13" t="n">
        <f aca="false">SUM(P11:T11)</f>
        <v>2276</v>
      </c>
      <c r="V12" s="14"/>
    </row>
    <row r="13" customFormat="false" ht="15.75" hidden="false" customHeight="true" outlineLevel="0" collapsed="false">
      <c r="A13" s="6" t="s">
        <v>17</v>
      </c>
      <c r="B13" s="4"/>
      <c r="C13" s="4"/>
      <c r="D13" s="4"/>
      <c r="E13" s="4"/>
      <c r="F13" s="4"/>
      <c r="G13" s="5" t="s">
        <v>18</v>
      </c>
    </row>
    <row r="14" customFormat="false" ht="16.5" hidden="false" customHeight="true" outlineLevel="0" collapsed="false">
      <c r="A14" s="1" t="s">
        <v>19</v>
      </c>
      <c r="B14" s="4" t="n">
        <v>89</v>
      </c>
      <c r="C14" s="4" t="n">
        <v>92</v>
      </c>
      <c r="D14" s="4" t="n">
        <v>93</v>
      </c>
      <c r="E14" s="4" t="n">
        <v>86</v>
      </c>
      <c r="F14" s="4" t="n">
        <v>88</v>
      </c>
      <c r="G14" s="5" t="n">
        <f aca="false">AVERAGE(B14:F14)</f>
        <v>89.6</v>
      </c>
      <c r="O14" s="15"/>
    </row>
    <row r="15" customFormat="false" ht="16.5" hidden="false" customHeight="true" outlineLevel="0" collapsed="false">
      <c r="A15" s="1" t="s">
        <v>20</v>
      </c>
      <c r="B15" s="4" t="n">
        <v>79</v>
      </c>
      <c r="C15" s="4" t="n">
        <v>89</v>
      </c>
      <c r="D15" s="4" t="n">
        <v>76</v>
      </c>
      <c r="E15" s="4" t="n">
        <v>93</v>
      </c>
      <c r="F15" s="4" t="n">
        <v>92</v>
      </c>
      <c r="G15" s="5" t="n">
        <f aca="false">AVERAGE(B15:F15)</f>
        <v>85.8</v>
      </c>
      <c r="O15" s="15"/>
    </row>
    <row r="16" customFormat="false" ht="16.5" hidden="false" customHeight="true" outlineLevel="0" collapsed="false">
      <c r="A16" s="1" t="s">
        <v>21</v>
      </c>
      <c r="B16" s="4" t="n">
        <v>78</v>
      </c>
      <c r="C16" s="4" t="n">
        <v>70</v>
      </c>
      <c r="D16" s="4" t="n">
        <v>82</v>
      </c>
      <c r="E16" s="4" t="n">
        <v>77</v>
      </c>
      <c r="F16" s="4" t="n">
        <v>84</v>
      </c>
      <c r="G16" s="5" t="n">
        <f aca="false">AVERAGE(B16:F16)</f>
        <v>78.2</v>
      </c>
      <c r="O16" s="15"/>
    </row>
    <row r="17" customFormat="false" ht="16.5" hidden="false" customHeight="true" outlineLevel="0" collapsed="false">
      <c r="A17" s="1" t="s">
        <v>22</v>
      </c>
      <c r="B17" s="4" t="n">
        <v>81</v>
      </c>
      <c r="C17" s="4" t="n">
        <v>0</v>
      </c>
      <c r="D17" s="4" t="n">
        <v>86</v>
      </c>
      <c r="E17" s="4" t="n">
        <v>80</v>
      </c>
      <c r="F17" s="4" t="n">
        <v>74</v>
      </c>
      <c r="G17" s="5" t="n">
        <f aca="false">AVERAGE(B17:F17)</f>
        <v>64.2</v>
      </c>
      <c r="O17" s="15"/>
    </row>
    <row r="18" customFormat="false" ht="16.5" hidden="false" customHeight="true" outlineLevel="0" collapsed="false">
      <c r="A18" s="1" t="s">
        <v>23</v>
      </c>
      <c r="B18" s="4" t="n">
        <v>95</v>
      </c>
      <c r="C18" s="4" t="n">
        <v>82</v>
      </c>
      <c r="D18" s="4" t="n">
        <v>91</v>
      </c>
      <c r="E18" s="4" t="n">
        <v>88</v>
      </c>
      <c r="F18" s="4" t="n">
        <v>94</v>
      </c>
      <c r="G18" s="5" t="n">
        <f aca="false">AVERAGE(B18:F18)</f>
        <v>90</v>
      </c>
      <c r="O18" s="16" t="s">
        <v>24</v>
      </c>
    </row>
    <row r="19" customFormat="false" ht="16.5" hidden="false" customHeight="true" outlineLevel="0" collapsed="false">
      <c r="A19" s="9" t="s">
        <v>15</v>
      </c>
      <c r="B19" s="10" t="n">
        <f aca="false">SUM(B14:B18)</f>
        <v>422</v>
      </c>
      <c r="C19" s="10" t="n">
        <f aca="false">SUM(C14:C18)</f>
        <v>333</v>
      </c>
      <c r="D19" s="10" t="n">
        <f aca="false">SUM(D14:D18)</f>
        <v>428</v>
      </c>
      <c r="E19" s="10" t="n">
        <f aca="false">SUM(E14:E18)</f>
        <v>424</v>
      </c>
      <c r="F19" s="10" t="n">
        <f aca="false">SUM(F14:F18)</f>
        <v>432</v>
      </c>
      <c r="G19" s="11" t="n">
        <f aca="false">AVERAGE(B19:F19)</f>
        <v>407.8</v>
      </c>
      <c r="O19" s="17" t="str">
        <f aca="false">O48</f>
        <v>Bedford Modern B</v>
      </c>
      <c r="P19" s="4" t="n">
        <v>8</v>
      </c>
    </row>
    <row r="20" customFormat="false" ht="16.5" hidden="false" customHeight="true" outlineLevel="0" collapsed="false">
      <c r="A20" s="9" t="s">
        <v>16</v>
      </c>
      <c r="B20" s="10" t="n">
        <f aca="false">IF(B19=0,0,B19+$P20)</f>
        <v>448</v>
      </c>
      <c r="C20" s="10" t="n">
        <f aca="false">IF(C19=0,0,C19+$P20)</f>
        <v>359</v>
      </c>
      <c r="D20" s="10" t="n">
        <f aca="false">IF(D19=0,0,D19+$P20)</f>
        <v>454</v>
      </c>
      <c r="E20" s="10" t="n">
        <f aca="false">IF(E19=0,0,E19+$P20)</f>
        <v>450</v>
      </c>
      <c r="F20" s="10" t="n">
        <f aca="false">IF(F19=0,0,F19+$P20)</f>
        <v>458</v>
      </c>
      <c r="G20" s="11" t="n">
        <f aca="false">AVERAGE(B20:F20)</f>
        <v>433.8</v>
      </c>
      <c r="O20" s="17" t="str">
        <f aca="false">O49</f>
        <v>Haberdashers' B</v>
      </c>
      <c r="P20" s="4" t="n">
        <v>26</v>
      </c>
    </row>
    <row r="21" customFormat="false" ht="16.5" hidden="false" customHeight="true" outlineLevel="0" collapsed="false">
      <c r="A21" s="12"/>
      <c r="B21" s="4"/>
      <c r="C21" s="10"/>
      <c r="D21" s="10"/>
      <c r="E21" s="9" t="s">
        <v>16</v>
      </c>
      <c r="F21" s="13" t="n">
        <f aca="false">SUM(B20:F20)</f>
        <v>2169</v>
      </c>
      <c r="O21" s="17" t="str">
        <f aca="false">O50</f>
        <v>Queen Mary's GS B</v>
      </c>
      <c r="P21" s="4" t="n">
        <v>20</v>
      </c>
    </row>
    <row r="22" customFormat="false" ht="15.75" hidden="false" customHeight="true" outlineLevel="0" collapsed="false">
      <c r="A22" s="6" t="s">
        <v>25</v>
      </c>
      <c r="B22" s="18" t="s">
        <v>26</v>
      </c>
      <c r="C22" s="18" t="s">
        <v>26</v>
      </c>
      <c r="D22" s="18" t="s">
        <v>26</v>
      </c>
      <c r="E22" s="18" t="s">
        <v>26</v>
      </c>
      <c r="F22" s="18" t="s">
        <v>26</v>
      </c>
      <c r="G22" s="5" t="s">
        <v>26</v>
      </c>
      <c r="O22" s="17" t="str">
        <f aca="false">O51</f>
        <v>Queen Victoria A</v>
      </c>
      <c r="P22" s="4" t="n">
        <v>70</v>
      </c>
    </row>
    <row r="23" customFormat="false" ht="16.5" hidden="false" customHeight="true" outlineLevel="0" collapsed="false">
      <c r="A23" s="1" t="s">
        <v>27</v>
      </c>
      <c r="B23" s="4" t="n">
        <v>86</v>
      </c>
      <c r="C23" s="4" t="n">
        <v>85</v>
      </c>
      <c r="D23" s="4" t="n">
        <v>90</v>
      </c>
      <c r="E23" s="4" t="n">
        <v>80</v>
      </c>
      <c r="F23" s="4" t="n">
        <v>80</v>
      </c>
      <c r="G23" s="5" t="n">
        <f aca="false">AVERAGE(B23:F23)</f>
        <v>84.2</v>
      </c>
      <c r="O23" s="19" t="str">
        <f aca="false">O52</f>
        <v>St Albans B</v>
      </c>
      <c r="P23" s="4"/>
    </row>
    <row r="24" customFormat="false" ht="16.5" hidden="false" customHeight="true" outlineLevel="0" collapsed="false">
      <c r="A24" s="1" t="s">
        <v>28</v>
      </c>
      <c r="B24" s="4" t="n">
        <v>83</v>
      </c>
      <c r="C24" s="4" t="n">
        <v>87</v>
      </c>
      <c r="D24" s="4" t="n">
        <v>83</v>
      </c>
      <c r="E24" s="4" t="n">
        <v>85</v>
      </c>
      <c r="F24" s="4" t="n">
        <v>81</v>
      </c>
      <c r="G24" s="5" t="n">
        <f aca="false">AVERAGE(B24:F24)</f>
        <v>83.8</v>
      </c>
      <c r="O24" s="19" t="str">
        <f aca="false">O53</f>
        <v>The Skinners' A</v>
      </c>
      <c r="P24" s="4" t="n">
        <v>30</v>
      </c>
    </row>
    <row r="25" customFormat="false" ht="16.5" hidden="false" customHeight="true" outlineLevel="0" collapsed="false">
      <c r="A25" s="1" t="s">
        <v>29</v>
      </c>
      <c r="B25" s="4" t="n">
        <v>85</v>
      </c>
      <c r="C25" s="4" t="n">
        <v>88</v>
      </c>
      <c r="D25" s="4" t="n">
        <v>78</v>
      </c>
      <c r="E25" s="4" t="n">
        <v>80</v>
      </c>
      <c r="F25" s="4" t="n">
        <v>79</v>
      </c>
      <c r="G25" s="5" t="n">
        <f aca="false">AVERAGE(B25:F25)</f>
        <v>82</v>
      </c>
      <c r="O25" s="19" t="str">
        <f aca="false">O54</f>
        <v>Tonbridge B </v>
      </c>
      <c r="P25" s="4" t="n">
        <v>13</v>
      </c>
    </row>
    <row r="26" customFormat="false" ht="16.5" hidden="false" customHeight="true" outlineLevel="0" collapsed="false">
      <c r="A26" s="1" t="s">
        <v>30</v>
      </c>
      <c r="B26" s="4" t="n">
        <v>80</v>
      </c>
      <c r="C26" s="4" t="n">
        <v>86</v>
      </c>
      <c r="D26" s="4" t="n">
        <v>86</v>
      </c>
      <c r="E26" s="4" t="n">
        <v>82</v>
      </c>
      <c r="F26" s="4" t="n">
        <v>92</v>
      </c>
      <c r="G26" s="5" t="n">
        <f aca="false">AVERAGE(B26:F26)</f>
        <v>85.2</v>
      </c>
      <c r="O26" s="20"/>
      <c r="P26" s="4"/>
    </row>
    <row r="27" customFormat="false" ht="16.5" hidden="false" customHeight="true" outlineLevel="0" collapsed="false">
      <c r="A27" s="1" t="s">
        <v>31</v>
      </c>
      <c r="B27" s="4" t="n">
        <v>76</v>
      </c>
      <c r="C27" s="4" t="n">
        <v>81</v>
      </c>
      <c r="D27" s="4" t="n">
        <v>83</v>
      </c>
      <c r="E27" s="4" t="n">
        <v>80</v>
      </c>
      <c r="F27" s="4" t="n">
        <v>86</v>
      </c>
      <c r="G27" s="5" t="n">
        <f aca="false">AVERAGE(B27:F27)</f>
        <v>81.2</v>
      </c>
    </row>
    <row r="28" customFormat="false" ht="16.5" hidden="false" customHeight="true" outlineLevel="0" collapsed="false">
      <c r="A28" s="9" t="s">
        <v>15</v>
      </c>
      <c r="B28" s="10" t="n">
        <f aca="false">SUM(B23:B27)</f>
        <v>410</v>
      </c>
      <c r="C28" s="10" t="n">
        <f aca="false">SUM(C23:C27)</f>
        <v>427</v>
      </c>
      <c r="D28" s="10" t="n">
        <f aca="false">SUM(D23:D27)</f>
        <v>420</v>
      </c>
      <c r="E28" s="10" t="n">
        <f aca="false">SUM(E23:E27)</f>
        <v>407</v>
      </c>
      <c r="F28" s="10" t="n">
        <f aca="false">SUM(F23:F27)</f>
        <v>418</v>
      </c>
      <c r="G28" s="11" t="n">
        <f aca="false">AVERAGE(B28:F28)</f>
        <v>416.4</v>
      </c>
    </row>
    <row r="29" customFormat="false" ht="16.5" hidden="false" customHeight="true" outlineLevel="0" collapsed="false">
      <c r="A29" s="9" t="s">
        <v>16</v>
      </c>
      <c r="B29" s="10" t="n">
        <f aca="false">IF(B28=0,0,B28+$P21)</f>
        <v>430</v>
      </c>
      <c r="C29" s="10" t="n">
        <f aca="false">IF(C28=0,0,C28+$P21)</f>
        <v>447</v>
      </c>
      <c r="D29" s="10" t="n">
        <f aca="false">IF(D28=0,0,D28+$P21)</f>
        <v>440</v>
      </c>
      <c r="E29" s="10" t="n">
        <f aca="false">IF(E28=0,0,E28+$P21)</f>
        <v>427</v>
      </c>
      <c r="F29" s="10" t="n">
        <f aca="false">IF(F28=0,0,F28+$P21)</f>
        <v>438</v>
      </c>
      <c r="G29" s="11" t="n">
        <f aca="false">AVERAGE(B29:F29)</f>
        <v>436.4</v>
      </c>
    </row>
    <row r="30" customFormat="false" ht="16.5" hidden="false" customHeight="true" outlineLevel="0" collapsed="false">
      <c r="A30" s="12"/>
      <c r="B30" s="4"/>
      <c r="C30" s="10"/>
      <c r="D30" s="10"/>
      <c r="E30" s="9" t="s">
        <v>16</v>
      </c>
      <c r="F30" s="13" t="n">
        <f aca="false">SUM(B29:F29)</f>
        <v>2182</v>
      </c>
    </row>
    <row r="31" customFormat="false" ht="15.75" hidden="false" customHeight="true" outlineLevel="0" collapsed="false">
      <c r="A31" s="6" t="s">
        <v>32</v>
      </c>
      <c r="B31" s="4"/>
      <c r="C31" s="4"/>
      <c r="D31" s="4"/>
      <c r="E31" s="4"/>
      <c r="F31" s="4" t="s">
        <v>26</v>
      </c>
      <c r="G31" s="5" t="s">
        <v>26</v>
      </c>
      <c r="P31" s="1" t="s">
        <v>33</v>
      </c>
    </row>
    <row r="32" customFormat="false" ht="16.5" hidden="false" customHeight="true" outlineLevel="0" collapsed="false">
      <c r="A32" s="1" t="s">
        <v>34</v>
      </c>
      <c r="B32" s="4" t="n">
        <v>59</v>
      </c>
      <c r="C32" s="4" t="n">
        <v>75</v>
      </c>
      <c r="D32" s="4" t="n">
        <v>83</v>
      </c>
      <c r="E32" s="4" t="n">
        <v>76</v>
      </c>
      <c r="F32" s="4" t="n">
        <v>74</v>
      </c>
      <c r="G32" s="5" t="n">
        <f aca="false">AVERAGE(B32:F32)</f>
        <v>73.4</v>
      </c>
      <c r="P32" s="1" t="s">
        <v>35</v>
      </c>
    </row>
    <row r="33" customFormat="false" ht="16.5" hidden="false" customHeight="true" outlineLevel="0" collapsed="false">
      <c r="A33" s="1" t="s">
        <v>36</v>
      </c>
      <c r="B33" s="4" t="n">
        <v>77</v>
      </c>
      <c r="C33" s="4" t="n">
        <v>82</v>
      </c>
      <c r="D33" s="4" t="n">
        <v>73</v>
      </c>
      <c r="E33" s="4" t="n">
        <v>75</v>
      </c>
      <c r="F33" s="4" t="n">
        <v>76</v>
      </c>
      <c r="G33" s="5" t="n">
        <f aca="false">AVERAGE(B33:F33)</f>
        <v>76.6</v>
      </c>
      <c r="P33" s="1" t="s">
        <v>37</v>
      </c>
    </row>
    <row r="34" customFormat="false" ht="16.5" hidden="false" customHeight="true" outlineLevel="0" collapsed="false">
      <c r="A34" s="1" t="s">
        <v>38</v>
      </c>
      <c r="B34" s="4" t="n">
        <v>79</v>
      </c>
      <c r="C34" s="4" t="n">
        <v>78</v>
      </c>
      <c r="D34" s="4" t="n">
        <v>77</v>
      </c>
      <c r="E34" s="4" t="n">
        <v>87</v>
      </c>
      <c r="F34" s="4" t="n">
        <v>80</v>
      </c>
      <c r="G34" s="5" t="n">
        <f aca="false">AVERAGE(B34:F34)</f>
        <v>80.2</v>
      </c>
      <c r="P34" s="1" t="s">
        <v>39</v>
      </c>
    </row>
    <row r="35" customFormat="false" ht="16.5" hidden="false" customHeight="true" outlineLevel="0" collapsed="false">
      <c r="A35" s="1" t="s">
        <v>40</v>
      </c>
      <c r="B35" s="4" t="n">
        <v>76</v>
      </c>
      <c r="C35" s="4" t="n">
        <v>67</v>
      </c>
      <c r="D35" s="4" t="n">
        <v>79</v>
      </c>
      <c r="E35" s="4" t="n">
        <v>72</v>
      </c>
      <c r="F35" s="4" t="n">
        <v>71</v>
      </c>
      <c r="G35" s="5" t="n">
        <f aca="false">AVERAGE(B35:F35)</f>
        <v>73</v>
      </c>
      <c r="P35" s="1" t="s">
        <v>41</v>
      </c>
    </row>
    <row r="36" customFormat="false" ht="16.5" hidden="false" customHeight="true" outlineLevel="0" collapsed="false">
      <c r="A36" s="1" t="s">
        <v>42</v>
      </c>
      <c r="B36" s="4" t="n">
        <v>69</v>
      </c>
      <c r="C36" s="4" t="n">
        <v>71</v>
      </c>
      <c r="D36" s="4" t="n">
        <v>77</v>
      </c>
      <c r="E36" s="4" t="n">
        <v>81</v>
      </c>
      <c r="F36" s="4" t="n">
        <v>73</v>
      </c>
      <c r="G36" s="5" t="n">
        <f aca="false">AVERAGE(B36:F36)</f>
        <v>74.2</v>
      </c>
      <c r="P36" s="1" t="s">
        <v>43</v>
      </c>
    </row>
    <row r="37" customFormat="false" ht="16.5" hidden="false" customHeight="true" outlineLevel="0" collapsed="false">
      <c r="A37" s="9" t="s">
        <v>15</v>
      </c>
      <c r="B37" s="10" t="n">
        <f aca="false">SUM(B32:B36)</f>
        <v>360</v>
      </c>
      <c r="C37" s="10" t="n">
        <f aca="false">SUM(C32:C36)</f>
        <v>373</v>
      </c>
      <c r="D37" s="10" t="n">
        <f aca="false">SUM(D32:D36)</f>
        <v>389</v>
      </c>
      <c r="E37" s="10" t="n">
        <f aca="false">SUM(E32:E36)</f>
        <v>391</v>
      </c>
      <c r="F37" s="10" t="n">
        <f aca="false">SUM(F32:F36)</f>
        <v>374</v>
      </c>
      <c r="G37" s="11" t="n">
        <f aca="false">AVERAGE(B37:F37)</f>
        <v>377.4</v>
      </c>
      <c r="P37" s="1" t="s">
        <v>44</v>
      </c>
    </row>
    <row r="38" customFormat="false" ht="16.5" hidden="false" customHeight="true" outlineLevel="0" collapsed="false">
      <c r="A38" s="9" t="s">
        <v>16</v>
      </c>
      <c r="B38" s="10" t="n">
        <f aca="false">IF(B37=0,0,B37+$P22)</f>
        <v>430</v>
      </c>
      <c r="C38" s="10" t="n">
        <f aca="false">IF(C37=0,0,C37+$P22)</f>
        <v>443</v>
      </c>
      <c r="D38" s="10" t="n">
        <f aca="false">IF(D37=0,0,D37+$P22)</f>
        <v>459</v>
      </c>
      <c r="E38" s="10" t="n">
        <f aca="false">IF(E37=0,0,E37+$P22)</f>
        <v>461</v>
      </c>
      <c r="F38" s="10" t="n">
        <f aca="false">IF(F37=0,0,F37+$P22)</f>
        <v>444</v>
      </c>
      <c r="G38" s="11" t="n">
        <f aca="false">AVERAGE(B38:F38)</f>
        <v>447.4</v>
      </c>
      <c r="P38" s="21" t="s">
        <v>45</v>
      </c>
    </row>
    <row r="39" customFormat="false" ht="16.5" hidden="false" customHeight="true" outlineLevel="0" collapsed="false">
      <c r="A39" s="12"/>
      <c r="B39" s="4"/>
      <c r="C39" s="10"/>
      <c r="D39" s="10"/>
      <c r="E39" s="9" t="s">
        <v>16</v>
      </c>
      <c r="F39" s="13" t="n">
        <f aca="false">SUM(B38:F38)</f>
        <v>2237</v>
      </c>
      <c r="P39" s="1" t="s">
        <v>46</v>
      </c>
    </row>
    <row r="40" customFormat="false" ht="15.75" hidden="false" customHeight="true" outlineLevel="0" collapsed="false">
      <c r="A40" s="6" t="s">
        <v>47</v>
      </c>
      <c r="B40" s="4"/>
      <c r="C40" s="4"/>
      <c r="D40" s="4"/>
      <c r="E40" s="4"/>
      <c r="F40" s="4" t="s">
        <v>26</v>
      </c>
      <c r="G40" s="5" t="s">
        <v>26</v>
      </c>
      <c r="P40" s="22" t="n">
        <f aca="true">TODAY()</f>
        <v>46232</v>
      </c>
      <c r="Q40" s="22"/>
      <c r="R40" s="22"/>
      <c r="S40" s="22"/>
    </row>
    <row r="41" customFormat="false" ht="16.5" hidden="false" customHeight="true" outlineLevel="0" collapsed="false">
      <c r="A41" s="1" t="s">
        <v>48</v>
      </c>
      <c r="B41" s="4" t="n">
        <v>90</v>
      </c>
      <c r="C41" s="4" t="n">
        <v>86</v>
      </c>
      <c r="D41" s="4" t="n">
        <v>83</v>
      </c>
      <c r="E41" s="4" t="n">
        <v>91</v>
      </c>
      <c r="F41" s="4" t="n">
        <v>91</v>
      </c>
      <c r="G41" s="5" t="n">
        <f aca="false">AVERAGE(B41:F41)</f>
        <v>88.2</v>
      </c>
      <c r="Q41" s="4"/>
      <c r="R41" s="4"/>
      <c r="S41" s="4"/>
    </row>
    <row r="42" customFormat="false" ht="16.5" hidden="false" customHeight="true" outlineLevel="0" collapsed="false">
      <c r="A42" s="1" t="s">
        <v>49</v>
      </c>
      <c r="B42" s="4" t="n">
        <v>88</v>
      </c>
      <c r="C42" s="4" t="n">
        <v>94</v>
      </c>
      <c r="D42" s="4" t="n">
        <v>94</v>
      </c>
      <c r="E42" s="4" t="n">
        <v>93</v>
      </c>
      <c r="F42" s="4" t="n">
        <v>89</v>
      </c>
      <c r="G42" s="5" t="n">
        <f aca="false">AVERAGE(B42:F42)</f>
        <v>91.6</v>
      </c>
      <c r="Q42" s="4"/>
      <c r="R42" s="4"/>
      <c r="S42" s="4"/>
    </row>
    <row r="43" customFormat="false" ht="16.5" hidden="false" customHeight="true" outlineLevel="0" collapsed="false">
      <c r="A43" s="1" t="s">
        <v>50</v>
      </c>
      <c r="B43" s="4" t="n">
        <v>88</v>
      </c>
      <c r="C43" s="4" t="n">
        <v>88</v>
      </c>
      <c r="D43" s="4" t="n">
        <v>93</v>
      </c>
      <c r="E43" s="4" t="n">
        <v>89</v>
      </c>
      <c r="F43" s="4" t="n">
        <v>91</v>
      </c>
      <c r="G43" s="5" t="n">
        <f aca="false">AVERAGE(B43:F43)</f>
        <v>89.8</v>
      </c>
    </row>
    <row r="44" customFormat="false" ht="16.5" hidden="false" customHeight="true" outlineLevel="0" collapsed="false">
      <c r="A44" s="1" t="s">
        <v>51</v>
      </c>
      <c r="B44" s="4" t="n">
        <v>85</v>
      </c>
      <c r="C44" s="4" t="n">
        <v>94</v>
      </c>
      <c r="D44" s="4" t="n">
        <v>88</v>
      </c>
      <c r="E44" s="4" t="n">
        <v>87</v>
      </c>
      <c r="F44" s="4" t="n">
        <v>91</v>
      </c>
      <c r="G44" s="5" t="n">
        <f aca="false">AVERAGE(B44:F44)</f>
        <v>89</v>
      </c>
    </row>
    <row r="45" customFormat="false" ht="16.5" hidden="false" customHeight="true" outlineLevel="0" collapsed="false">
      <c r="A45" s="1" t="s">
        <v>52</v>
      </c>
      <c r="B45" s="4" t="n">
        <v>97</v>
      </c>
      <c r="C45" s="4" t="n">
        <v>89</v>
      </c>
      <c r="D45" s="4" t="n">
        <v>92</v>
      </c>
      <c r="E45" s="4" t="n">
        <v>94</v>
      </c>
      <c r="F45" s="4" t="n">
        <v>91</v>
      </c>
      <c r="G45" s="5" t="n">
        <f aca="false">AVERAGE(B45:F45)</f>
        <v>92.6</v>
      </c>
    </row>
    <row r="46" customFormat="false" ht="16.5" hidden="false" customHeight="true" outlineLevel="0" collapsed="false">
      <c r="A46" s="9" t="s">
        <v>15</v>
      </c>
      <c r="B46" s="10" t="n">
        <f aca="false">SUM(B41:B45)</f>
        <v>448</v>
      </c>
      <c r="C46" s="10" t="n">
        <f aca="false">SUM(C41:C45)</f>
        <v>451</v>
      </c>
      <c r="D46" s="10" t="n">
        <f aca="false">SUM(D41:D45)</f>
        <v>450</v>
      </c>
      <c r="E46" s="10" t="n">
        <f aca="false">SUM(E41:E45)</f>
        <v>454</v>
      </c>
      <c r="F46" s="10" t="n">
        <f aca="false">SUM(F41:F45)</f>
        <v>453</v>
      </c>
      <c r="G46" s="11" t="n">
        <f aca="false">AVERAGE(B46:F46)</f>
        <v>451.2</v>
      </c>
    </row>
    <row r="47" customFormat="false" ht="16.5" hidden="false" customHeight="true" outlineLevel="0" collapsed="false">
      <c r="A47" s="9" t="s">
        <v>16</v>
      </c>
      <c r="B47" s="10" t="n">
        <f aca="false">IF(B46=0,0,B46+$P23)</f>
        <v>448</v>
      </c>
      <c r="C47" s="10" t="n">
        <f aca="false">IF(C46=0,0,C46+$P23)</f>
        <v>451</v>
      </c>
      <c r="D47" s="10" t="n">
        <f aca="false">IF(D46=0,0,D46+$P23)</f>
        <v>450</v>
      </c>
      <c r="E47" s="10" t="n">
        <f aca="false">IF(E46=0,0,E46+$P23)</f>
        <v>454</v>
      </c>
      <c r="F47" s="10" t="n">
        <f aca="false">IF(F46=0,0,F46+$P23)</f>
        <v>453</v>
      </c>
      <c r="G47" s="11" t="n">
        <f aca="false">AVERAGE(B47:F47)</f>
        <v>451.2</v>
      </c>
      <c r="O47" s="16" t="s">
        <v>53</v>
      </c>
      <c r="P47" s="16"/>
      <c r="Q47" s="16"/>
      <c r="R47" s="16"/>
      <c r="S47" s="16"/>
      <c r="T47" s="16"/>
      <c r="U47" s="4" t="s">
        <v>15</v>
      </c>
      <c r="V47" s="4" t="s">
        <v>54</v>
      </c>
    </row>
    <row r="48" customFormat="false" ht="16.5" hidden="false" customHeight="true" outlineLevel="0" collapsed="false">
      <c r="A48" s="12"/>
      <c r="B48" s="4"/>
      <c r="C48" s="10"/>
      <c r="D48" s="10"/>
      <c r="E48" s="9" t="s">
        <v>16</v>
      </c>
      <c r="F48" s="13" t="n">
        <f aca="false">SUM(B47:F47)</f>
        <v>2256</v>
      </c>
      <c r="I48" s="1" t="str">
        <f aca="false">A4</f>
        <v>Bedford Modern B</v>
      </c>
      <c r="J48" s="23" t="n">
        <f aca="false">B11</f>
        <v>424</v>
      </c>
      <c r="K48" s="23" t="n">
        <f aca="false">C11</f>
        <v>448</v>
      </c>
      <c r="L48" s="23" t="n">
        <f aca="false">D11</f>
        <v>438</v>
      </c>
      <c r="M48" s="23" t="n">
        <f aca="false">E11</f>
        <v>440</v>
      </c>
      <c r="N48" s="23" t="n">
        <f aca="false">F11</f>
        <v>453</v>
      </c>
      <c r="O48" s="24" t="str">
        <f aca="false">A4</f>
        <v>Bedford Modern B</v>
      </c>
      <c r="P48" s="4" t="n">
        <f aca="false">IF(B11=0,0,RANK(J48,J48:J54,1))</f>
        <v>1</v>
      </c>
      <c r="Q48" s="4" t="n">
        <f aca="false">IF(C11=0,0,RANK(K48,K48:K54,1))</f>
        <v>6</v>
      </c>
      <c r="R48" s="4" t="n">
        <f aca="false">IF(D11=0,0,RANK(L48,L48:L54,1))</f>
        <v>2</v>
      </c>
      <c r="S48" s="4" t="n">
        <f aca="false">IF(E11=0,0,RANK(M48,M48:M54,1))</f>
        <v>2</v>
      </c>
      <c r="T48" s="4" t="n">
        <f aca="false">IF(F11=0,0,RANK(N48,N48:N54,1))</f>
        <v>4</v>
      </c>
      <c r="U48" s="25" t="n">
        <f aca="false">SUM(P48:T48)</f>
        <v>15</v>
      </c>
      <c r="V48" s="4" t="n">
        <f aca="false">RANK(U48,U48:U54)</f>
        <v>5</v>
      </c>
    </row>
    <row r="49" customFormat="false" ht="15.75" hidden="false" customHeight="true" outlineLevel="0" collapsed="false">
      <c r="A49" s="6" t="s">
        <v>55</v>
      </c>
      <c r="B49" s="4"/>
      <c r="C49" s="4"/>
      <c r="D49" s="4"/>
      <c r="E49" s="4"/>
      <c r="F49" s="4" t="s">
        <v>26</v>
      </c>
      <c r="G49" s="5" t="s">
        <v>26</v>
      </c>
      <c r="I49" s="1" t="str">
        <f aca="false">A13</f>
        <v>Haberdashers' B</v>
      </c>
      <c r="J49" s="23" t="n">
        <f aca="false">B20</f>
        <v>448</v>
      </c>
      <c r="K49" s="23" t="n">
        <f aca="false">C20</f>
        <v>359</v>
      </c>
      <c r="L49" s="23" t="n">
        <f aca="false">D20</f>
        <v>454</v>
      </c>
      <c r="M49" s="23" t="n">
        <f aca="false">E20</f>
        <v>450</v>
      </c>
      <c r="N49" s="23" t="n">
        <f aca="false">F20</f>
        <v>458</v>
      </c>
      <c r="O49" s="24" t="str">
        <f aca="false">A13</f>
        <v>Haberdashers' B</v>
      </c>
      <c r="P49" s="4" t="n">
        <f aca="false">IF(B20=0,0,RANK(J49,J48:J54,1))</f>
        <v>5</v>
      </c>
      <c r="Q49" s="4" t="n">
        <f aca="false">IF(C20=0,0,RANK(K49,K48:K54,1))</f>
        <v>1</v>
      </c>
      <c r="R49" s="4" t="n">
        <f aca="false">IF(D20=0,0,RANK(L49,L48:L54,1))</f>
        <v>6</v>
      </c>
      <c r="S49" s="4" t="n">
        <f aca="false">IF(E20=0,0,RANK(M49,M48:M54,1))</f>
        <v>3</v>
      </c>
      <c r="T49" s="4" t="n">
        <f aca="false">IF(F20=0,0,RANK(N49,N48:N54,1))</f>
        <v>6</v>
      </c>
      <c r="U49" s="25" t="n">
        <f aca="false">SUM(P49:T49)</f>
        <v>21</v>
      </c>
      <c r="V49" s="4" t="n">
        <f aca="false">RANK(U49,U48:U54)</f>
        <v>3</v>
      </c>
    </row>
    <row r="50" customFormat="false" ht="16.5" hidden="false" customHeight="true" outlineLevel="0" collapsed="false">
      <c r="A50" s="1" t="s">
        <v>56</v>
      </c>
      <c r="B50" s="4" t="n">
        <v>79</v>
      </c>
      <c r="C50" s="4" t="n">
        <v>78</v>
      </c>
      <c r="D50" s="4" t="n">
        <v>78</v>
      </c>
      <c r="E50" s="4" t="n">
        <v>79</v>
      </c>
      <c r="F50" s="4" t="n">
        <v>76</v>
      </c>
      <c r="G50" s="5" t="n">
        <f aca="false">AVERAGE(B50:F50)</f>
        <v>78</v>
      </c>
      <c r="I50" s="1" t="str">
        <f aca="false">A22</f>
        <v>Queen Mary's GS B</v>
      </c>
      <c r="J50" s="23" t="n">
        <f aca="false">B29</f>
        <v>430</v>
      </c>
      <c r="K50" s="23" t="n">
        <f aca="false">C29</f>
        <v>447</v>
      </c>
      <c r="L50" s="23" t="n">
        <f aca="false">D29</f>
        <v>440</v>
      </c>
      <c r="M50" s="23" t="n">
        <f aca="false">E29</f>
        <v>427</v>
      </c>
      <c r="N50" s="23" t="n">
        <f aca="false">F29</f>
        <v>438</v>
      </c>
      <c r="O50" s="24" t="str">
        <f aca="false">A22</f>
        <v>Queen Mary's GS B</v>
      </c>
      <c r="P50" s="4" t="n">
        <f aca="false">IF(B29=0,0,RANK(J50,J48:J54,1))</f>
        <v>2</v>
      </c>
      <c r="Q50" s="4" t="n">
        <f aca="false">IF(C29=0,0,RANK(K50,K48:K54,1))</f>
        <v>5</v>
      </c>
      <c r="R50" s="4" t="n">
        <f aca="false">IF(D29=0,0,RANK(L50,L48:L54,1))</f>
        <v>3</v>
      </c>
      <c r="S50" s="4" t="n">
        <f aca="false">IF(E29=0,0,RANK(M50,M48:M54,1))</f>
        <v>1</v>
      </c>
      <c r="T50" s="4" t="n">
        <f aca="false">IF(F29=0,0,RANK(N50,N48:N54,1))</f>
        <v>1</v>
      </c>
      <c r="U50" s="25" t="n">
        <f aca="false">SUM(P50:T50)</f>
        <v>12</v>
      </c>
      <c r="V50" s="4" t="n">
        <f aca="false">RANK(U50,U48:U54)</f>
        <v>7</v>
      </c>
    </row>
    <row r="51" customFormat="false" ht="16.5" hidden="false" customHeight="true" outlineLevel="0" collapsed="false">
      <c r="A51" s="1" t="s">
        <v>57</v>
      </c>
      <c r="B51" s="4" t="n">
        <v>87</v>
      </c>
      <c r="C51" s="4" t="n">
        <v>90</v>
      </c>
      <c r="D51" s="4" t="n">
        <v>88</v>
      </c>
      <c r="E51" s="4" t="n">
        <v>91</v>
      </c>
      <c r="F51" s="4" t="n">
        <v>94</v>
      </c>
      <c r="G51" s="5" t="n">
        <f aca="false">AVERAGE(B51:F51)</f>
        <v>90</v>
      </c>
      <c r="I51" s="1" t="str">
        <f aca="false">A31</f>
        <v>Queen Victoria A</v>
      </c>
      <c r="J51" s="23" t="n">
        <f aca="false">B38</f>
        <v>430</v>
      </c>
      <c r="K51" s="23" t="n">
        <f aca="false">C38</f>
        <v>443</v>
      </c>
      <c r="L51" s="23" t="n">
        <f aca="false">D38</f>
        <v>459</v>
      </c>
      <c r="M51" s="23" t="n">
        <f aca="false">E38</f>
        <v>461</v>
      </c>
      <c r="N51" s="23" t="n">
        <f aca="false">F38</f>
        <v>444</v>
      </c>
      <c r="O51" s="24" t="str">
        <f aca="false">A31</f>
        <v>Queen Victoria A</v>
      </c>
      <c r="P51" s="4" t="n">
        <f aca="false">IF(B38=0,0,RANK(J51,J48:J54,1))</f>
        <v>2</v>
      </c>
      <c r="Q51" s="4" t="n">
        <f aca="false">IF(C38=0,0,RANK(K51,K48:K54,1))</f>
        <v>4</v>
      </c>
      <c r="R51" s="4" t="n">
        <f aca="false">IF(D38=0,0,RANK(L51,L48:L54,1))</f>
        <v>7</v>
      </c>
      <c r="S51" s="4" t="n">
        <f aca="false">IF(E38=0,0,RANK(M51,M48:M54,1))</f>
        <v>6</v>
      </c>
      <c r="T51" s="4" t="n">
        <f aca="false">IF(F38=0,0,RANK(N51,N48:N54,1))</f>
        <v>2</v>
      </c>
      <c r="U51" s="25" t="n">
        <f aca="false">SUM(P51:T51)</f>
        <v>21</v>
      </c>
      <c r="V51" s="4" t="n">
        <f aca="false">RANK(U51,U48:U54)</f>
        <v>3</v>
      </c>
    </row>
    <row r="52" customFormat="false" ht="16.5" hidden="false" customHeight="true" outlineLevel="0" collapsed="false">
      <c r="A52" s="1" t="s">
        <v>58</v>
      </c>
      <c r="B52" s="4" t="n">
        <v>78</v>
      </c>
      <c r="C52" s="4" t="n">
        <v>82</v>
      </c>
      <c r="D52" s="4" t="n">
        <v>81</v>
      </c>
      <c r="E52" s="4" t="n">
        <v>72</v>
      </c>
      <c r="F52" s="4" t="n">
        <v>84</v>
      </c>
      <c r="G52" s="5" t="n">
        <f aca="false">AVERAGE(B52:F52)</f>
        <v>79.4</v>
      </c>
      <c r="H52" s="18"/>
      <c r="I52" s="18" t="str">
        <f aca="false">A40</f>
        <v>St Albans B</v>
      </c>
      <c r="J52" s="23" t="n">
        <f aca="false">B47</f>
        <v>448</v>
      </c>
      <c r="K52" s="23" t="n">
        <f aca="false">C47</f>
        <v>451</v>
      </c>
      <c r="L52" s="23" t="n">
        <f aca="false">D47</f>
        <v>450</v>
      </c>
      <c r="M52" s="23" t="n">
        <f aca="false">E47</f>
        <v>454</v>
      </c>
      <c r="N52" s="23" t="n">
        <f aca="false">F47</f>
        <v>453</v>
      </c>
      <c r="O52" s="20" t="str">
        <f aca="false">A40</f>
        <v>St Albans B</v>
      </c>
      <c r="P52" s="4" t="n">
        <f aca="false">IF(B47=0,0,RANK(J52,J48:J54,1))</f>
        <v>5</v>
      </c>
      <c r="Q52" s="4" t="n">
        <f aca="false">IF(C47=0,0,RANK(K52,K48:K54,1))</f>
        <v>7</v>
      </c>
      <c r="R52" s="4" t="n">
        <f aca="false">IF(D47=0,0,RANK(L52,L48:L54,1))</f>
        <v>5</v>
      </c>
      <c r="S52" s="4" t="n">
        <f aca="false">IF(E47=0,0,RANK(M52,M48:M54,1))</f>
        <v>5</v>
      </c>
      <c r="T52" s="4" t="n">
        <f aca="false">IF(F47=0,0,RANK(N52,N48:N54,1))</f>
        <v>4</v>
      </c>
      <c r="U52" s="25" t="n">
        <f aca="false">SUM(P52:T52)</f>
        <v>26</v>
      </c>
      <c r="V52" s="4" t="n">
        <f aca="false">RANK(U52,U48:U54)</f>
        <v>1</v>
      </c>
    </row>
    <row r="53" customFormat="false" ht="16.5" hidden="false" customHeight="true" outlineLevel="0" collapsed="false">
      <c r="A53" s="1" t="s">
        <v>59</v>
      </c>
      <c r="B53" s="4" t="n">
        <v>80</v>
      </c>
      <c r="C53" s="4" t="n">
        <v>78</v>
      </c>
      <c r="D53" s="4" t="n">
        <v>77</v>
      </c>
      <c r="E53" s="4" t="n">
        <v>90</v>
      </c>
      <c r="F53" s="4" t="n">
        <v>89</v>
      </c>
      <c r="G53" s="5" t="n">
        <f aca="false">AVERAGE(B53:F53)</f>
        <v>82.8</v>
      </c>
      <c r="H53" s="18"/>
      <c r="I53" s="18" t="str">
        <f aca="false">A49</f>
        <v>The Skinners' A</v>
      </c>
      <c r="J53" s="23" t="n">
        <f aca="false">B56</f>
        <v>431</v>
      </c>
      <c r="K53" s="23" t="n">
        <f aca="false">C56</f>
        <v>441</v>
      </c>
      <c r="L53" s="23" t="n">
        <f aca="false">D56</f>
        <v>435</v>
      </c>
      <c r="M53" s="23" t="n">
        <f aca="false">E56</f>
        <v>450</v>
      </c>
      <c r="N53" s="23" t="n">
        <f aca="false">F56</f>
        <v>447</v>
      </c>
      <c r="O53" s="20" t="str">
        <f aca="false">A49</f>
        <v>The Skinners' A</v>
      </c>
      <c r="P53" s="4" t="n">
        <f aca="false">IF(B56=0,0,RANK(J53,J48:J54,1))</f>
        <v>4</v>
      </c>
      <c r="Q53" s="4" t="n">
        <f aca="false">IF(C56=0,0,RANK(K53,K48:K54,1))</f>
        <v>2</v>
      </c>
      <c r="R53" s="4" t="n">
        <f aca="false">IF(D56=0,0,RANK(L53,L48:L54,1))</f>
        <v>1</v>
      </c>
      <c r="S53" s="4" t="n">
        <f aca="false">IF(E56=0,0,RANK(M53,M48:M54,1))</f>
        <v>3</v>
      </c>
      <c r="T53" s="4" t="n">
        <f aca="false">IF(F56=0,0,RANK(N53,N48:N54,1))</f>
        <v>3</v>
      </c>
      <c r="U53" s="25" t="n">
        <f aca="false">SUM(P53:T53)</f>
        <v>13</v>
      </c>
      <c r="V53" s="4" t="n">
        <f aca="false">RANK(U53,U48:U54)</f>
        <v>6</v>
      </c>
    </row>
    <row r="54" customFormat="false" ht="16.5" hidden="false" customHeight="true" outlineLevel="0" collapsed="false">
      <c r="A54" s="1" t="s">
        <v>60</v>
      </c>
      <c r="B54" s="4" t="n">
        <v>77</v>
      </c>
      <c r="C54" s="4" t="n">
        <v>83</v>
      </c>
      <c r="D54" s="4" t="n">
        <v>81</v>
      </c>
      <c r="E54" s="4" t="n">
        <v>88</v>
      </c>
      <c r="F54" s="4" t="n">
        <v>74</v>
      </c>
      <c r="G54" s="5" t="n">
        <f aca="false">AVERAGE(B54:F54)</f>
        <v>80.6</v>
      </c>
      <c r="H54" s="18"/>
      <c r="I54" s="18" t="str">
        <f aca="false">O4</f>
        <v>Tonbridge B </v>
      </c>
      <c r="J54" s="26" t="n">
        <f aca="false">P11</f>
        <v>448</v>
      </c>
      <c r="K54" s="26" t="n">
        <f aca="false">Q11</f>
        <v>442</v>
      </c>
      <c r="L54" s="26" t="n">
        <f aca="false">R11</f>
        <v>449</v>
      </c>
      <c r="M54" s="26" t="n">
        <f aca="false">S11</f>
        <v>469</v>
      </c>
      <c r="N54" s="26" t="n">
        <f aca="false">T11</f>
        <v>468</v>
      </c>
      <c r="O54" s="20" t="str">
        <f aca="false">O4</f>
        <v>Tonbridge B </v>
      </c>
      <c r="P54" s="4" t="n">
        <f aca="false">IF(P11=0,0,RANK(J54,J48:J54,1))</f>
        <v>5</v>
      </c>
      <c r="Q54" s="4" t="n">
        <f aca="false">IF(Q11=0,0,RANK(K54,K48:K54,1))</f>
        <v>3</v>
      </c>
      <c r="R54" s="4" t="n">
        <f aca="false">IF(R11=0,0,RANK(L54,L48:L54,1))</f>
        <v>4</v>
      </c>
      <c r="S54" s="4" t="n">
        <f aca="false">IF(S11=0,0,RANK(M54,M48:M54,1))</f>
        <v>7</v>
      </c>
      <c r="T54" s="4" t="n">
        <f aca="false">IF(T11=0,0,RANK(N54,N48:N54,1))</f>
        <v>7</v>
      </c>
      <c r="U54" s="25" t="n">
        <f aca="false">SUM(P54:T54)</f>
        <v>26</v>
      </c>
      <c r="V54" s="4" t="n">
        <f aca="false">RANK(U54,U48:U54)</f>
        <v>1</v>
      </c>
    </row>
    <row r="55" customFormat="false" ht="16.5" hidden="false" customHeight="true" outlineLevel="0" collapsed="false">
      <c r="A55" s="9" t="s">
        <v>15</v>
      </c>
      <c r="B55" s="10" t="n">
        <f aca="false">SUM(B50:B54)</f>
        <v>401</v>
      </c>
      <c r="C55" s="10" t="n">
        <f aca="false">SUM(C50:C54)</f>
        <v>411</v>
      </c>
      <c r="D55" s="10" t="n">
        <f aca="false">SUM(D50:D54)</f>
        <v>405</v>
      </c>
      <c r="E55" s="10" t="n">
        <f aca="false">SUM(E50:E54)</f>
        <v>420</v>
      </c>
      <c r="F55" s="10" t="n">
        <f aca="false">SUM(F50:F54)</f>
        <v>417</v>
      </c>
      <c r="G55" s="11" t="n">
        <f aca="false">AVERAGE(B55:F55)</f>
        <v>410.8</v>
      </c>
      <c r="H55" s="18"/>
      <c r="I55" s="18"/>
      <c r="J55" s="26"/>
      <c r="K55" s="26"/>
      <c r="L55" s="26"/>
      <c r="M55" s="26"/>
      <c r="N55" s="26"/>
      <c r="O55" s="20"/>
      <c r="P55" s="4"/>
      <c r="Q55" s="4"/>
      <c r="R55" s="4"/>
      <c r="S55" s="4"/>
      <c r="T55" s="4"/>
      <c r="U55" s="25"/>
      <c r="V55" s="4"/>
    </row>
    <row r="56" customFormat="false" ht="16.5" hidden="false" customHeight="true" outlineLevel="0" collapsed="false">
      <c r="A56" s="9" t="s">
        <v>16</v>
      </c>
      <c r="B56" s="10" t="n">
        <f aca="false">IF(B55=0,0,B55+$P24)</f>
        <v>431</v>
      </c>
      <c r="C56" s="10" t="n">
        <f aca="false">IF(C55=0,0,C55+$P24)</f>
        <v>441</v>
      </c>
      <c r="D56" s="10" t="n">
        <f aca="false">IF(D55=0,0,D55+$P24)</f>
        <v>435</v>
      </c>
      <c r="E56" s="10" t="n">
        <f aca="false">IF(E55=0,0,E55+$P24)</f>
        <v>450</v>
      </c>
      <c r="F56" s="10" t="n">
        <f aca="false">IF(F55=0,0,F55+$P24)</f>
        <v>447</v>
      </c>
      <c r="G56" s="11" t="n">
        <f aca="false">AVERAGE(B56:F56)</f>
        <v>440.8</v>
      </c>
      <c r="H56" s="18"/>
    </row>
    <row r="57" customFormat="false" ht="16.5" hidden="false" customHeight="true" outlineLevel="0" collapsed="false">
      <c r="A57" s="12"/>
      <c r="B57" s="4"/>
      <c r="C57" s="10"/>
      <c r="D57" s="10"/>
      <c r="E57" s="9" t="s">
        <v>16</v>
      </c>
      <c r="F57" s="13" t="n">
        <f aca="false">SUM(B56:F56)</f>
        <v>2204</v>
      </c>
      <c r="H57" s="18"/>
      <c r="I57" s="18"/>
      <c r="O57" s="18"/>
      <c r="P57" s="18"/>
      <c r="Q57" s="18"/>
      <c r="R57" s="18"/>
      <c r="S57" s="18"/>
      <c r="T57" s="18"/>
      <c r="U57" s="18"/>
      <c r="V57" s="18"/>
    </row>
    <row r="58" customFormat="false" ht="16.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27"/>
      <c r="K58" s="27"/>
      <c r="L58" s="27"/>
      <c r="M58" s="27"/>
      <c r="N58" s="27"/>
      <c r="O58" s="18"/>
      <c r="P58" s="18"/>
      <c r="Q58" s="18"/>
      <c r="R58" s="18"/>
      <c r="S58" s="18"/>
      <c r="T58" s="18"/>
      <c r="U58" s="18"/>
      <c r="V58" s="18"/>
    </row>
    <row r="59" customFormat="false" ht="18.75" hidden="false" customHeight="false" outlineLevel="0" collapsed="false">
      <c r="A59" s="2" t="str">
        <f aca="false">A1</f>
        <v>BSSRA Spring Term 2014  Section A - Division 8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7.2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27"/>
      <c r="K60" s="27"/>
      <c r="L60" s="27"/>
      <c r="M60" s="27"/>
      <c r="N60" s="27"/>
      <c r="O60" s="18"/>
      <c r="P60" s="18"/>
      <c r="Q60" s="18"/>
      <c r="R60" s="18"/>
      <c r="S60" s="18"/>
      <c r="T60" s="18"/>
      <c r="U60" s="18"/>
      <c r="V60" s="18"/>
    </row>
    <row r="61" customFormat="false" ht="18.75" hidden="false" customHeight="false" outlineLevel="0" collapsed="false">
      <c r="A61" s="28" t="s">
        <v>61</v>
      </c>
      <c r="B61" s="29" t="s">
        <v>62</v>
      </c>
      <c r="C61" s="29"/>
      <c r="D61" s="29"/>
      <c r="E61" s="29"/>
      <c r="F61" s="30"/>
      <c r="G61" s="31" t="s">
        <v>3</v>
      </c>
      <c r="H61" s="32"/>
      <c r="I61" s="32"/>
      <c r="J61" s="33"/>
      <c r="K61" s="33"/>
      <c r="L61" s="33"/>
      <c r="M61" s="33"/>
      <c r="N61" s="33"/>
      <c r="O61" s="28" t="s">
        <v>63</v>
      </c>
      <c r="P61" s="29" t="s">
        <v>62</v>
      </c>
      <c r="Q61" s="29"/>
      <c r="R61" s="29"/>
      <c r="S61" s="29"/>
      <c r="T61" s="30"/>
      <c r="U61" s="31" t="s">
        <v>3</v>
      </c>
      <c r="V61" s="18"/>
    </row>
    <row r="62" customFormat="false" ht="16.5" hidden="false" customHeight="false" outlineLevel="0" collapsed="false">
      <c r="A62" s="34"/>
      <c r="B62" s="10" t="n">
        <v>1</v>
      </c>
      <c r="C62" s="10" t="n">
        <v>2</v>
      </c>
      <c r="D62" s="10" t="n">
        <v>3</v>
      </c>
      <c r="E62" s="10" t="n">
        <v>4</v>
      </c>
      <c r="F62" s="10" t="n">
        <v>5</v>
      </c>
      <c r="G62" s="35"/>
      <c r="H62" s="36"/>
      <c r="I62" s="36"/>
      <c r="J62" s="10"/>
      <c r="K62" s="10"/>
      <c r="L62" s="10"/>
      <c r="M62" s="10"/>
      <c r="N62" s="10"/>
      <c r="O62" s="34"/>
      <c r="P62" s="10" t="n">
        <v>1</v>
      </c>
      <c r="Q62" s="10" t="n">
        <v>2</v>
      </c>
      <c r="R62" s="10" t="n">
        <v>3</v>
      </c>
      <c r="S62" s="10" t="n">
        <v>4</v>
      </c>
      <c r="T62" s="10" t="n">
        <v>5</v>
      </c>
      <c r="U62" s="35"/>
      <c r="V62" s="18"/>
    </row>
    <row r="63" customFormat="false" ht="16.5" hidden="false" customHeight="false" outlineLevel="0" collapsed="false">
      <c r="A63" s="37" t="s">
        <v>27</v>
      </c>
      <c r="B63" s="38" t="n">
        <v>86</v>
      </c>
      <c r="C63" s="38" t="n">
        <v>85</v>
      </c>
      <c r="D63" s="38" t="n">
        <v>90</v>
      </c>
      <c r="E63" s="38" t="n">
        <v>80</v>
      </c>
      <c r="F63" s="38" t="n">
        <v>80</v>
      </c>
      <c r="G63" s="39" t="n">
        <f aca="false">AVERAGE(B63:F63)</f>
        <v>84.2</v>
      </c>
      <c r="H63" s="36"/>
      <c r="I63" s="36"/>
      <c r="J63" s="10"/>
      <c r="K63" s="10"/>
      <c r="L63" s="10"/>
      <c r="M63" s="10"/>
      <c r="N63" s="10"/>
      <c r="O63" s="40" t="s">
        <v>52</v>
      </c>
      <c r="P63" s="41" t="n">
        <v>97</v>
      </c>
      <c r="Q63" s="41" t="n">
        <v>89</v>
      </c>
      <c r="R63" s="41" t="n">
        <v>92</v>
      </c>
      <c r="S63" s="41" t="n">
        <v>94</v>
      </c>
      <c r="T63" s="41" t="n">
        <v>91</v>
      </c>
      <c r="U63" s="42" t="n">
        <f aca="false">AVERAGE(P63:T63)</f>
        <v>92.6</v>
      </c>
      <c r="V63" s="18"/>
    </row>
    <row r="64" customFormat="false" ht="16.5" hidden="false" customHeight="false" outlineLevel="0" collapsed="false">
      <c r="A64" s="43" t="s">
        <v>34</v>
      </c>
      <c r="B64" s="44" t="n">
        <v>59</v>
      </c>
      <c r="C64" s="44" t="n">
        <v>75</v>
      </c>
      <c r="D64" s="44" t="n">
        <v>83</v>
      </c>
      <c r="E64" s="44" t="n">
        <v>76</v>
      </c>
      <c r="F64" s="44" t="n">
        <v>74</v>
      </c>
      <c r="G64" s="45" t="n">
        <f aca="false">AVERAGE(B64:F64)</f>
        <v>73.4</v>
      </c>
      <c r="H64" s="32"/>
      <c r="I64" s="32"/>
      <c r="J64" s="33"/>
      <c r="K64" s="33"/>
      <c r="L64" s="33"/>
      <c r="M64" s="33"/>
      <c r="N64" s="33"/>
      <c r="O64" s="46" t="s">
        <v>49</v>
      </c>
      <c r="P64" s="47" t="n">
        <v>88</v>
      </c>
      <c r="Q64" s="47" t="n">
        <v>94</v>
      </c>
      <c r="R64" s="47" t="n">
        <v>94</v>
      </c>
      <c r="S64" s="47" t="n">
        <v>93</v>
      </c>
      <c r="T64" s="47" t="n">
        <v>89</v>
      </c>
      <c r="U64" s="48" t="n">
        <f aca="false">AVERAGE(P64:T64)</f>
        <v>91.6</v>
      </c>
      <c r="V64" s="18"/>
    </row>
    <row r="65" customFormat="false" ht="16.5" hidden="false" customHeight="false" outlineLevel="0" collapsed="false">
      <c r="A65" s="49" t="s">
        <v>19</v>
      </c>
      <c r="B65" s="50" t="n">
        <v>89</v>
      </c>
      <c r="C65" s="50" t="n">
        <v>92</v>
      </c>
      <c r="D65" s="50" t="n">
        <v>93</v>
      </c>
      <c r="E65" s="50" t="n">
        <v>86</v>
      </c>
      <c r="F65" s="50" t="n">
        <v>88</v>
      </c>
      <c r="G65" s="51" t="n">
        <f aca="false">AVERAGE(B65:F65)</f>
        <v>89.6</v>
      </c>
      <c r="H65" s="32"/>
      <c r="I65" s="32"/>
      <c r="J65" s="33"/>
      <c r="K65" s="33"/>
      <c r="L65" s="33"/>
      <c r="M65" s="33"/>
      <c r="N65" s="33"/>
      <c r="O65" s="52" t="s">
        <v>11</v>
      </c>
      <c r="P65" s="53" t="n">
        <v>92</v>
      </c>
      <c r="Q65" s="53" t="n">
        <v>91</v>
      </c>
      <c r="R65" s="53" t="n">
        <v>91</v>
      </c>
      <c r="S65" s="53" t="n">
        <v>92</v>
      </c>
      <c r="T65" s="53" t="n">
        <v>90</v>
      </c>
      <c r="U65" s="54" t="n">
        <f aca="false">AVERAGE(P65:T65)</f>
        <v>91.2</v>
      </c>
      <c r="V65" s="18"/>
    </row>
    <row r="66" customFormat="false" ht="16.5" hidden="false" customHeight="false" outlineLevel="0" collapsed="false">
      <c r="A66" s="46" t="s">
        <v>48</v>
      </c>
      <c r="B66" s="47" t="n">
        <v>90</v>
      </c>
      <c r="C66" s="47" t="n">
        <v>86</v>
      </c>
      <c r="D66" s="47" t="n">
        <v>83</v>
      </c>
      <c r="E66" s="47" t="n">
        <v>91</v>
      </c>
      <c r="F66" s="47" t="n">
        <v>91</v>
      </c>
      <c r="G66" s="48" t="n">
        <f aca="false">AVERAGE(B66:F66)</f>
        <v>88.2</v>
      </c>
      <c r="H66" s="32"/>
      <c r="I66" s="32"/>
      <c r="J66" s="33"/>
      <c r="K66" s="33"/>
      <c r="L66" s="33"/>
      <c r="M66" s="33"/>
      <c r="N66" s="33"/>
      <c r="O66" s="55" t="s">
        <v>57</v>
      </c>
      <c r="P66" s="56" t="n">
        <v>87</v>
      </c>
      <c r="Q66" s="56" t="n">
        <v>90</v>
      </c>
      <c r="R66" s="56" t="n">
        <v>88</v>
      </c>
      <c r="S66" s="56" t="n">
        <v>91</v>
      </c>
      <c r="T66" s="56" t="n">
        <v>94</v>
      </c>
      <c r="U66" s="57" t="n">
        <f aca="false">AVERAGE(P66:T66)</f>
        <v>90</v>
      </c>
      <c r="V66" s="18"/>
    </row>
    <row r="67" customFormat="false" ht="16.5" hidden="false" customHeight="false" outlineLevel="0" collapsed="false">
      <c r="A67" s="46" t="s">
        <v>49</v>
      </c>
      <c r="B67" s="47" t="n">
        <v>88</v>
      </c>
      <c r="C67" s="47" t="n">
        <v>94</v>
      </c>
      <c r="D67" s="47" t="n">
        <v>94</v>
      </c>
      <c r="E67" s="47" t="n">
        <v>93</v>
      </c>
      <c r="F67" s="47" t="n">
        <v>89</v>
      </c>
      <c r="G67" s="48" t="n">
        <f aca="false">AVERAGE(B67:F67)</f>
        <v>91.6</v>
      </c>
      <c r="H67" s="32"/>
      <c r="I67" s="32"/>
      <c r="J67" s="33"/>
      <c r="K67" s="33"/>
      <c r="L67" s="33"/>
      <c r="M67" s="33"/>
      <c r="N67" s="33"/>
      <c r="O67" s="58" t="s">
        <v>23</v>
      </c>
      <c r="P67" s="59" t="n">
        <v>95</v>
      </c>
      <c r="Q67" s="59" t="n">
        <v>82</v>
      </c>
      <c r="R67" s="59" t="n">
        <v>91</v>
      </c>
      <c r="S67" s="59" t="n">
        <v>88</v>
      </c>
      <c r="T67" s="59" t="n">
        <v>94</v>
      </c>
      <c r="U67" s="60" t="n">
        <f aca="false">AVERAGE(P67:T67)</f>
        <v>90</v>
      </c>
      <c r="V67" s="18"/>
    </row>
    <row r="68" customFormat="false" ht="16.5" hidden="false" customHeight="false" outlineLevel="0" collapsed="false">
      <c r="A68" s="61" t="s">
        <v>5</v>
      </c>
      <c r="B68" s="62" t="n">
        <v>91</v>
      </c>
      <c r="C68" s="62" t="n">
        <v>88</v>
      </c>
      <c r="D68" s="62" t="n">
        <v>86</v>
      </c>
      <c r="E68" s="62" t="n">
        <v>87</v>
      </c>
      <c r="F68" s="62" t="n">
        <v>94</v>
      </c>
      <c r="G68" s="63" t="n">
        <f aca="false">AVERAGE(B68:F68)</f>
        <v>89.2</v>
      </c>
      <c r="H68" s="32"/>
      <c r="I68" s="32"/>
      <c r="J68" s="33"/>
      <c r="K68" s="33"/>
      <c r="L68" s="33"/>
      <c r="M68" s="33"/>
      <c r="N68" s="33"/>
      <c r="O68" s="46" t="s">
        <v>50</v>
      </c>
      <c r="P68" s="47" t="n">
        <v>88</v>
      </c>
      <c r="Q68" s="47" t="n">
        <v>88</v>
      </c>
      <c r="R68" s="47" t="n">
        <v>93</v>
      </c>
      <c r="S68" s="47" t="n">
        <v>89</v>
      </c>
      <c r="T68" s="47" t="n">
        <v>91</v>
      </c>
      <c r="U68" s="48" t="n">
        <f aca="false">AVERAGE(P68:T68)</f>
        <v>89.8</v>
      </c>
      <c r="V68" s="18"/>
    </row>
    <row r="69" customFormat="false" ht="16.5" hidden="false" customHeight="false" outlineLevel="0" collapsed="false">
      <c r="A69" s="49" t="s">
        <v>20</v>
      </c>
      <c r="B69" s="50" t="n">
        <v>79</v>
      </c>
      <c r="C69" s="50" t="n">
        <v>89</v>
      </c>
      <c r="D69" s="50" t="n">
        <v>76</v>
      </c>
      <c r="E69" s="50" t="n">
        <v>93</v>
      </c>
      <c r="F69" s="50" t="n">
        <v>92</v>
      </c>
      <c r="G69" s="51" t="n">
        <f aca="false">AVERAGE(B69:F69)</f>
        <v>85.8</v>
      </c>
      <c r="H69" s="32"/>
      <c r="I69" s="32"/>
      <c r="J69" s="33"/>
      <c r="K69" s="33"/>
      <c r="L69" s="33"/>
      <c r="M69" s="33"/>
      <c r="N69" s="33"/>
      <c r="O69" s="49" t="s">
        <v>19</v>
      </c>
      <c r="P69" s="50" t="n">
        <v>89</v>
      </c>
      <c r="Q69" s="50" t="n">
        <v>92</v>
      </c>
      <c r="R69" s="50" t="n">
        <v>93</v>
      </c>
      <c r="S69" s="50" t="n">
        <v>86</v>
      </c>
      <c r="T69" s="50" t="n">
        <v>88</v>
      </c>
      <c r="U69" s="51" t="n">
        <f aca="false">AVERAGE(P69:T69)</f>
        <v>89.6</v>
      </c>
      <c r="V69" s="18"/>
    </row>
    <row r="70" customFormat="false" ht="16.5" hidden="false" customHeight="false" outlineLevel="0" collapsed="false">
      <c r="A70" s="43" t="s">
        <v>36</v>
      </c>
      <c r="B70" s="44" t="n">
        <v>77</v>
      </c>
      <c r="C70" s="44" t="n">
        <v>82</v>
      </c>
      <c r="D70" s="44" t="n">
        <v>73</v>
      </c>
      <c r="E70" s="44" t="n">
        <v>75</v>
      </c>
      <c r="F70" s="44" t="n">
        <v>76</v>
      </c>
      <c r="G70" s="45" t="n">
        <f aca="false">AVERAGE(B70:F70)</f>
        <v>76.6</v>
      </c>
      <c r="H70" s="32"/>
      <c r="I70" s="32"/>
      <c r="J70" s="33"/>
      <c r="K70" s="33"/>
      <c r="L70" s="33"/>
      <c r="M70" s="33"/>
      <c r="N70" s="33"/>
      <c r="O70" s="64" t="s">
        <v>8</v>
      </c>
      <c r="P70" s="4" t="n">
        <v>83</v>
      </c>
      <c r="Q70" s="4" t="n">
        <v>91</v>
      </c>
      <c r="R70" s="4" t="n">
        <v>91</v>
      </c>
      <c r="S70" s="4" t="n">
        <v>93</v>
      </c>
      <c r="T70" s="4" t="n">
        <v>90</v>
      </c>
      <c r="U70" s="65" t="n">
        <f aca="false">AVERAGE(P70:T70)</f>
        <v>89.6</v>
      </c>
      <c r="V70" s="18"/>
    </row>
    <row r="71" customFormat="false" ht="16.5" hidden="false" customHeight="false" outlineLevel="0" collapsed="false">
      <c r="A71" s="66" t="s">
        <v>56</v>
      </c>
      <c r="B71" s="67" t="n">
        <v>79</v>
      </c>
      <c r="C71" s="67" t="n">
        <v>78</v>
      </c>
      <c r="D71" s="67" t="n">
        <v>78</v>
      </c>
      <c r="E71" s="67" t="n">
        <v>79</v>
      </c>
      <c r="F71" s="67" t="n">
        <v>76</v>
      </c>
      <c r="G71" s="68" t="n">
        <f aca="false">AVERAGE(B71:F71)</f>
        <v>78</v>
      </c>
      <c r="H71" s="32"/>
      <c r="I71" s="32"/>
      <c r="J71" s="33"/>
      <c r="K71" s="33"/>
      <c r="L71" s="33"/>
      <c r="M71" s="33"/>
      <c r="N71" s="33"/>
      <c r="O71" s="64" t="s">
        <v>10</v>
      </c>
      <c r="P71" s="4" t="n">
        <v>95</v>
      </c>
      <c r="Q71" s="4" t="n">
        <v>77</v>
      </c>
      <c r="R71" s="4" t="n">
        <v>90</v>
      </c>
      <c r="S71" s="4" t="n">
        <v>92</v>
      </c>
      <c r="T71" s="4" t="n">
        <v>94</v>
      </c>
      <c r="U71" s="65" t="n">
        <f aca="false">AVERAGE(P71:T71)</f>
        <v>89.6</v>
      </c>
      <c r="V71" s="18"/>
    </row>
    <row r="72" customFormat="false" ht="16.5" hidden="false" customHeight="false" outlineLevel="0" collapsed="false">
      <c r="A72" s="49" t="s">
        <v>21</v>
      </c>
      <c r="B72" s="50" t="n">
        <v>78</v>
      </c>
      <c r="C72" s="50" t="n">
        <v>70</v>
      </c>
      <c r="D72" s="50" t="n">
        <v>82</v>
      </c>
      <c r="E72" s="50" t="n">
        <v>77</v>
      </c>
      <c r="F72" s="50" t="n">
        <v>84</v>
      </c>
      <c r="G72" s="51" t="n">
        <f aca="false">AVERAGE(B72:F72)</f>
        <v>78.2</v>
      </c>
      <c r="H72" s="32"/>
      <c r="I72" s="32"/>
      <c r="J72" s="33"/>
      <c r="K72" s="33"/>
      <c r="L72" s="33"/>
      <c r="M72" s="33"/>
      <c r="N72" s="33"/>
      <c r="O72" s="61" t="s">
        <v>5</v>
      </c>
      <c r="P72" s="62" t="n">
        <v>91</v>
      </c>
      <c r="Q72" s="62" t="n">
        <v>88</v>
      </c>
      <c r="R72" s="62" t="n">
        <v>86</v>
      </c>
      <c r="S72" s="62" t="n">
        <v>87</v>
      </c>
      <c r="T72" s="62" t="n">
        <v>94</v>
      </c>
      <c r="U72" s="63" t="n">
        <f aca="false">AVERAGE(P72:T72)</f>
        <v>89.2</v>
      </c>
      <c r="V72" s="18"/>
    </row>
    <row r="73" customFormat="false" ht="16.5" hidden="false" customHeight="false" outlineLevel="0" collapsed="false">
      <c r="A73" s="49" t="s">
        <v>22</v>
      </c>
      <c r="B73" s="50" t="n">
        <v>81</v>
      </c>
      <c r="C73" s="50" t="n">
        <v>0</v>
      </c>
      <c r="D73" s="50" t="n">
        <v>86</v>
      </c>
      <c r="E73" s="50" t="n">
        <v>80</v>
      </c>
      <c r="F73" s="50" t="n">
        <v>74</v>
      </c>
      <c r="G73" s="51" t="n">
        <f aca="false">AVERAGE(B73:F73)</f>
        <v>64.2</v>
      </c>
      <c r="H73" s="32"/>
      <c r="I73" s="32"/>
      <c r="J73" s="33"/>
      <c r="K73" s="33"/>
      <c r="L73" s="33"/>
      <c r="M73" s="33"/>
      <c r="N73" s="33"/>
      <c r="O73" s="46" t="s">
        <v>51</v>
      </c>
      <c r="P73" s="47" t="n">
        <v>85</v>
      </c>
      <c r="Q73" s="47" t="n">
        <v>94</v>
      </c>
      <c r="R73" s="47" t="n">
        <v>88</v>
      </c>
      <c r="S73" s="47" t="n">
        <v>87</v>
      </c>
      <c r="T73" s="47" t="n">
        <v>91</v>
      </c>
      <c r="U73" s="48" t="n">
        <f aca="false">AVERAGE(P73:T73)</f>
        <v>89</v>
      </c>
      <c r="V73" s="18"/>
    </row>
    <row r="74" customFormat="false" ht="16.5" hidden="false" customHeight="false" outlineLevel="0" collapsed="false">
      <c r="A74" s="64" t="s">
        <v>6</v>
      </c>
      <c r="B74" s="4" t="n">
        <v>88</v>
      </c>
      <c r="C74" s="4" t="n">
        <v>88</v>
      </c>
      <c r="D74" s="4" t="n">
        <v>82</v>
      </c>
      <c r="E74" s="4" t="n">
        <v>91</v>
      </c>
      <c r="F74" s="4" t="n">
        <v>90</v>
      </c>
      <c r="G74" s="65" t="n">
        <f aca="false">AVERAGE(B74:F74)</f>
        <v>87.8</v>
      </c>
      <c r="H74" s="32"/>
      <c r="I74" s="32"/>
      <c r="J74" s="33"/>
      <c r="K74" s="33"/>
      <c r="L74" s="33"/>
      <c r="M74" s="33"/>
      <c r="N74" s="33"/>
      <c r="O74" s="46" t="s">
        <v>48</v>
      </c>
      <c r="P74" s="47" t="n">
        <v>90</v>
      </c>
      <c r="Q74" s="47" t="n">
        <v>86</v>
      </c>
      <c r="R74" s="47" t="n">
        <v>83</v>
      </c>
      <c r="S74" s="47" t="n">
        <v>91</v>
      </c>
      <c r="T74" s="47" t="n">
        <v>91</v>
      </c>
      <c r="U74" s="48" t="n">
        <f aca="false">AVERAGE(P74:T74)</f>
        <v>88.2</v>
      </c>
      <c r="V74" s="18"/>
    </row>
    <row r="75" customFormat="false" ht="16.5" hidden="false" customHeight="false" outlineLevel="0" collapsed="false">
      <c r="A75" s="55" t="s">
        <v>57</v>
      </c>
      <c r="B75" s="56" t="n">
        <v>87</v>
      </c>
      <c r="C75" s="56" t="n">
        <v>90</v>
      </c>
      <c r="D75" s="56" t="n">
        <v>88</v>
      </c>
      <c r="E75" s="56" t="n">
        <v>91</v>
      </c>
      <c r="F75" s="56" t="n">
        <v>94</v>
      </c>
      <c r="G75" s="57" t="n">
        <f aca="false">AVERAGE(B75:F75)</f>
        <v>90</v>
      </c>
      <c r="H75" s="32"/>
      <c r="I75" s="32"/>
      <c r="J75" s="33"/>
      <c r="K75" s="33"/>
      <c r="L75" s="33"/>
      <c r="M75" s="33"/>
      <c r="N75" s="33"/>
      <c r="O75" s="64" t="s">
        <v>6</v>
      </c>
      <c r="P75" s="4" t="n">
        <v>88</v>
      </c>
      <c r="Q75" s="4" t="n">
        <v>88</v>
      </c>
      <c r="R75" s="4" t="n">
        <v>82</v>
      </c>
      <c r="S75" s="4" t="n">
        <v>91</v>
      </c>
      <c r="T75" s="4" t="n">
        <v>90</v>
      </c>
      <c r="U75" s="65" t="n">
        <f aca="false">AVERAGE(P75:T75)</f>
        <v>87.8</v>
      </c>
      <c r="V75" s="18"/>
    </row>
    <row r="76" customFormat="false" ht="16.5" hidden="false" customHeight="false" outlineLevel="0" collapsed="false">
      <c r="A76" s="61" t="s">
        <v>7</v>
      </c>
      <c r="B76" s="62" t="n">
        <v>73</v>
      </c>
      <c r="C76" s="62" t="n">
        <v>88</v>
      </c>
      <c r="D76" s="62" t="n">
        <v>86</v>
      </c>
      <c r="E76" s="62" t="n">
        <v>78</v>
      </c>
      <c r="F76" s="62" t="n">
        <v>81</v>
      </c>
      <c r="G76" s="63" t="n">
        <f aca="false">AVERAGE(B76:F76)</f>
        <v>81.2</v>
      </c>
      <c r="H76" s="32"/>
      <c r="I76" s="32"/>
      <c r="J76" s="33"/>
      <c r="K76" s="33"/>
      <c r="L76" s="33"/>
      <c r="M76" s="33"/>
      <c r="N76" s="33"/>
      <c r="O76" s="69" t="s">
        <v>14</v>
      </c>
      <c r="P76" s="16" t="n">
        <v>84</v>
      </c>
      <c r="Q76" s="16" t="n">
        <v>88</v>
      </c>
      <c r="R76" s="16" t="n">
        <v>90</v>
      </c>
      <c r="S76" s="16" t="n">
        <v>89</v>
      </c>
      <c r="T76" s="16" t="n">
        <v>88</v>
      </c>
      <c r="U76" s="70" t="n">
        <f aca="false">AVERAGE(P76:T76)</f>
        <v>87.8</v>
      </c>
      <c r="V76" s="18"/>
    </row>
    <row r="77" customFormat="false" ht="16.5" hidden="false" customHeight="false" outlineLevel="0" collapsed="false">
      <c r="A77" s="37" t="s">
        <v>28</v>
      </c>
      <c r="B77" s="38" t="n">
        <v>83</v>
      </c>
      <c r="C77" s="38" t="n">
        <v>87</v>
      </c>
      <c r="D77" s="38" t="n">
        <v>83</v>
      </c>
      <c r="E77" s="38" t="n">
        <v>85</v>
      </c>
      <c r="F77" s="38" t="n">
        <v>81</v>
      </c>
      <c r="G77" s="39" t="n">
        <f aca="false">AVERAGE(B77:F77)</f>
        <v>83.8</v>
      </c>
      <c r="H77" s="32"/>
      <c r="I77" s="32"/>
      <c r="J77" s="33"/>
      <c r="K77" s="33"/>
      <c r="L77" s="33"/>
      <c r="M77" s="33"/>
      <c r="N77" s="33"/>
      <c r="O77" s="64" t="s">
        <v>12</v>
      </c>
      <c r="P77" s="4" t="n">
        <v>85</v>
      </c>
      <c r="Q77" s="4" t="n">
        <v>85</v>
      </c>
      <c r="R77" s="4" t="n">
        <v>83</v>
      </c>
      <c r="S77" s="4" t="n">
        <v>91</v>
      </c>
      <c r="T77" s="4" t="n">
        <v>93</v>
      </c>
      <c r="U77" s="65" t="n">
        <f aca="false">AVERAGE(P77:T77)</f>
        <v>87.4</v>
      </c>
      <c r="V77" s="18"/>
    </row>
    <row r="78" customFormat="false" ht="16.5" hidden="false" customHeight="false" outlineLevel="0" collapsed="false">
      <c r="A78" s="66" t="s">
        <v>58</v>
      </c>
      <c r="B78" s="67" t="n">
        <v>78</v>
      </c>
      <c r="C78" s="67" t="n">
        <v>82</v>
      </c>
      <c r="D78" s="67" t="n">
        <v>81</v>
      </c>
      <c r="E78" s="67" t="n">
        <v>72</v>
      </c>
      <c r="F78" s="67" t="n">
        <v>84</v>
      </c>
      <c r="G78" s="68" t="n">
        <f aca="false">AVERAGE(B78:F78)</f>
        <v>79.4</v>
      </c>
      <c r="H78" s="32"/>
      <c r="I78" s="32"/>
      <c r="J78" s="33"/>
      <c r="K78" s="33"/>
      <c r="L78" s="33"/>
      <c r="M78" s="33"/>
      <c r="N78" s="33"/>
      <c r="O78" s="61" t="s">
        <v>13</v>
      </c>
      <c r="P78" s="62" t="n">
        <v>85</v>
      </c>
      <c r="Q78" s="62" t="n">
        <v>86</v>
      </c>
      <c r="R78" s="62" t="n">
        <v>84</v>
      </c>
      <c r="S78" s="62" t="n">
        <v>90</v>
      </c>
      <c r="T78" s="62" t="n">
        <v>91</v>
      </c>
      <c r="U78" s="63" t="n">
        <f aca="false">AVERAGE(P78:T78)</f>
        <v>87.2</v>
      </c>
      <c r="V78" s="18"/>
    </row>
    <row r="79" customFormat="false" ht="16.5" hidden="false" customHeight="false" outlineLevel="0" collapsed="false">
      <c r="A79" s="58" t="s">
        <v>23</v>
      </c>
      <c r="B79" s="59" t="n">
        <v>95</v>
      </c>
      <c r="C79" s="59" t="n">
        <v>82</v>
      </c>
      <c r="D79" s="59" t="n">
        <v>91</v>
      </c>
      <c r="E79" s="59" t="n">
        <v>88</v>
      </c>
      <c r="F79" s="59" t="n">
        <v>94</v>
      </c>
      <c r="G79" s="60" t="n">
        <f aca="false">AVERAGE(B79:F79)</f>
        <v>90</v>
      </c>
      <c r="I79" s="32"/>
      <c r="J79" s="33"/>
      <c r="K79" s="33"/>
      <c r="L79" s="33"/>
      <c r="M79" s="33"/>
      <c r="N79" s="33"/>
      <c r="O79" s="49" t="s">
        <v>20</v>
      </c>
      <c r="P79" s="50" t="n">
        <v>79</v>
      </c>
      <c r="Q79" s="50" t="n">
        <v>89</v>
      </c>
      <c r="R79" s="50" t="n">
        <v>76</v>
      </c>
      <c r="S79" s="50" t="n">
        <v>93</v>
      </c>
      <c r="T79" s="50" t="n">
        <v>92</v>
      </c>
      <c r="U79" s="51" t="n">
        <f aca="false">AVERAGE(P79:T79)</f>
        <v>85.8</v>
      </c>
      <c r="V79" s="18"/>
    </row>
    <row r="80" customFormat="false" ht="16.5" hidden="false" customHeight="false" outlineLevel="0" collapsed="false">
      <c r="A80" s="46" t="s">
        <v>50</v>
      </c>
      <c r="B80" s="47" t="n">
        <v>88</v>
      </c>
      <c r="C80" s="47" t="n">
        <v>88</v>
      </c>
      <c r="D80" s="47" t="n">
        <v>93</v>
      </c>
      <c r="E80" s="47" t="n">
        <v>89</v>
      </c>
      <c r="F80" s="47" t="n">
        <v>91</v>
      </c>
      <c r="G80" s="48" t="n">
        <f aca="false">AVERAGE(B80:F80)</f>
        <v>89.8</v>
      </c>
      <c r="O80" s="71" t="s">
        <v>30</v>
      </c>
      <c r="P80" s="72" t="n">
        <v>80</v>
      </c>
      <c r="Q80" s="72" t="n">
        <v>86</v>
      </c>
      <c r="R80" s="72" t="n">
        <v>86</v>
      </c>
      <c r="S80" s="72" t="n">
        <v>82</v>
      </c>
      <c r="T80" s="72" t="n">
        <v>92</v>
      </c>
      <c r="U80" s="73" t="n">
        <f aca="false">AVERAGE(P80:T80)</f>
        <v>85.2</v>
      </c>
      <c r="V80" s="18"/>
    </row>
    <row r="81" customFormat="false" ht="16.5" hidden="false" customHeight="false" outlineLevel="0" collapsed="false">
      <c r="A81" s="46" t="s">
        <v>51</v>
      </c>
      <c r="B81" s="47" t="n">
        <v>85</v>
      </c>
      <c r="C81" s="47" t="n">
        <v>94</v>
      </c>
      <c r="D81" s="47" t="n">
        <v>88</v>
      </c>
      <c r="E81" s="47" t="n">
        <v>87</v>
      </c>
      <c r="F81" s="47" t="n">
        <v>91</v>
      </c>
      <c r="G81" s="48" t="n">
        <f aca="false">AVERAGE(B81:F81)</f>
        <v>89</v>
      </c>
      <c r="O81" s="37" t="s">
        <v>27</v>
      </c>
      <c r="P81" s="38" t="n">
        <v>86</v>
      </c>
      <c r="Q81" s="38" t="n">
        <v>85</v>
      </c>
      <c r="R81" s="38" t="n">
        <v>90</v>
      </c>
      <c r="S81" s="38" t="n">
        <v>80</v>
      </c>
      <c r="T81" s="38" t="n">
        <v>80</v>
      </c>
      <c r="U81" s="39" t="n">
        <f aca="false">AVERAGE(P81:T81)</f>
        <v>84.2</v>
      </c>
      <c r="V81" s="18"/>
    </row>
    <row r="82" customFormat="false" ht="16.5" hidden="false" customHeight="false" outlineLevel="0" collapsed="false">
      <c r="A82" s="74" t="s">
        <v>38</v>
      </c>
      <c r="B82" s="75" t="n">
        <v>79</v>
      </c>
      <c r="C82" s="75" t="n">
        <v>78</v>
      </c>
      <c r="D82" s="75" t="n">
        <v>77</v>
      </c>
      <c r="E82" s="75" t="n">
        <v>87</v>
      </c>
      <c r="F82" s="75" t="n">
        <v>80</v>
      </c>
      <c r="G82" s="76" t="n">
        <f aca="false">AVERAGE(B82:F82)</f>
        <v>80.2</v>
      </c>
      <c r="O82" s="37" t="s">
        <v>28</v>
      </c>
      <c r="P82" s="38" t="n">
        <v>83</v>
      </c>
      <c r="Q82" s="38" t="n">
        <v>87</v>
      </c>
      <c r="R82" s="38" t="n">
        <v>83</v>
      </c>
      <c r="S82" s="38" t="n">
        <v>85</v>
      </c>
      <c r="T82" s="38" t="n">
        <v>81</v>
      </c>
      <c r="U82" s="39" t="n">
        <f aca="false">AVERAGE(P82:T82)</f>
        <v>83.8</v>
      </c>
      <c r="V82" s="18"/>
    </row>
    <row r="83" customFormat="false" ht="16.5" hidden="false" customHeight="false" outlineLevel="0" collapsed="false">
      <c r="A83" s="37" t="s">
        <v>29</v>
      </c>
      <c r="B83" s="38" t="n">
        <v>85</v>
      </c>
      <c r="C83" s="38" t="n">
        <v>88</v>
      </c>
      <c r="D83" s="38" t="n">
        <v>78</v>
      </c>
      <c r="E83" s="38" t="n">
        <v>80</v>
      </c>
      <c r="F83" s="38" t="n">
        <v>79</v>
      </c>
      <c r="G83" s="39" t="n">
        <f aca="false">AVERAGE(B83:F83)</f>
        <v>82</v>
      </c>
      <c r="H83" s="36"/>
      <c r="O83" s="61" t="s">
        <v>9</v>
      </c>
      <c r="P83" s="62" t="n">
        <v>75</v>
      </c>
      <c r="Q83" s="62" t="n">
        <v>87</v>
      </c>
      <c r="R83" s="62" t="n">
        <v>83</v>
      </c>
      <c r="S83" s="62" t="n">
        <v>85</v>
      </c>
      <c r="T83" s="62" t="n">
        <v>89</v>
      </c>
      <c r="U83" s="63" t="n">
        <f aca="false">AVERAGE(P83:T83)</f>
        <v>83.8</v>
      </c>
      <c r="V83" s="18"/>
    </row>
    <row r="84" customFormat="false" ht="16.5" hidden="false" customHeight="false" outlineLevel="0" collapsed="false">
      <c r="A84" s="64" t="s">
        <v>8</v>
      </c>
      <c r="B84" s="4" t="n">
        <v>83</v>
      </c>
      <c r="C84" s="4" t="n">
        <v>91</v>
      </c>
      <c r="D84" s="4" t="n">
        <v>91</v>
      </c>
      <c r="E84" s="4" t="n">
        <v>93</v>
      </c>
      <c r="F84" s="4" t="n">
        <v>90</v>
      </c>
      <c r="G84" s="65" t="n">
        <f aca="false">AVERAGE(B84:F84)</f>
        <v>89.6</v>
      </c>
      <c r="O84" s="66" t="s">
        <v>59</v>
      </c>
      <c r="P84" s="67" t="n">
        <v>80</v>
      </c>
      <c r="Q84" s="67" t="n">
        <v>78</v>
      </c>
      <c r="R84" s="67" t="n">
        <v>77</v>
      </c>
      <c r="S84" s="67" t="n">
        <v>90</v>
      </c>
      <c r="T84" s="67" t="n">
        <v>89</v>
      </c>
      <c r="U84" s="68" t="n">
        <f aca="false">AVERAGE(P84:T84)</f>
        <v>82.8</v>
      </c>
      <c r="V84" s="18"/>
    </row>
    <row r="85" customFormat="false" ht="16.5" hidden="false" customHeight="false" outlineLevel="0" collapsed="false">
      <c r="A85" s="71" t="s">
        <v>30</v>
      </c>
      <c r="B85" s="72" t="n">
        <v>80</v>
      </c>
      <c r="C85" s="72" t="n">
        <v>86</v>
      </c>
      <c r="D85" s="72" t="n">
        <v>86</v>
      </c>
      <c r="E85" s="72" t="n">
        <v>82</v>
      </c>
      <c r="F85" s="72" t="n">
        <v>92</v>
      </c>
      <c r="G85" s="73" t="n">
        <f aca="false">AVERAGE(B85:F85)</f>
        <v>85.2</v>
      </c>
      <c r="O85" s="37" t="s">
        <v>29</v>
      </c>
      <c r="P85" s="38" t="n">
        <v>85</v>
      </c>
      <c r="Q85" s="38" t="n">
        <v>88</v>
      </c>
      <c r="R85" s="38" t="n">
        <v>78</v>
      </c>
      <c r="S85" s="38" t="n">
        <v>80</v>
      </c>
      <c r="T85" s="38" t="n">
        <v>79</v>
      </c>
      <c r="U85" s="39" t="n">
        <f aca="false">AVERAGE(P85:T85)</f>
        <v>82</v>
      </c>
      <c r="V85" s="18"/>
    </row>
    <row r="86" customFormat="false" ht="16.5" hidden="false" customHeight="false" outlineLevel="0" collapsed="false">
      <c r="A86" s="66" t="s">
        <v>59</v>
      </c>
      <c r="B86" s="67" t="n">
        <v>80</v>
      </c>
      <c r="C86" s="67" t="n">
        <v>78</v>
      </c>
      <c r="D86" s="67" t="n">
        <v>77</v>
      </c>
      <c r="E86" s="67" t="n">
        <v>90</v>
      </c>
      <c r="F86" s="67" t="n">
        <v>89</v>
      </c>
      <c r="G86" s="68" t="n">
        <f aca="false">AVERAGE(B86:F86)</f>
        <v>82.8</v>
      </c>
      <c r="O86" s="61" t="s">
        <v>7</v>
      </c>
      <c r="P86" s="62" t="n">
        <v>73</v>
      </c>
      <c r="Q86" s="62" t="n">
        <v>88</v>
      </c>
      <c r="R86" s="62" t="n">
        <v>86</v>
      </c>
      <c r="S86" s="62" t="n">
        <v>78</v>
      </c>
      <c r="T86" s="62" t="n">
        <v>81</v>
      </c>
      <c r="U86" s="63" t="n">
        <f aca="false">AVERAGE(P86:T86)</f>
        <v>81.2</v>
      </c>
      <c r="V86" s="18"/>
    </row>
    <row r="87" customFormat="false" ht="16.5" hidden="false" customHeight="false" outlineLevel="0" collapsed="false">
      <c r="A87" s="43" t="s">
        <v>40</v>
      </c>
      <c r="B87" s="44" t="n">
        <v>76</v>
      </c>
      <c r="C87" s="44" t="n">
        <v>67</v>
      </c>
      <c r="D87" s="44" t="n">
        <v>79</v>
      </c>
      <c r="E87" s="44" t="n">
        <v>72</v>
      </c>
      <c r="F87" s="44" t="n">
        <v>71</v>
      </c>
      <c r="G87" s="45" t="n">
        <f aca="false">AVERAGE(B87:F87)</f>
        <v>73</v>
      </c>
      <c r="O87" s="37" t="s">
        <v>31</v>
      </c>
      <c r="P87" s="38" t="n">
        <v>76</v>
      </c>
      <c r="Q87" s="38" t="n">
        <v>81</v>
      </c>
      <c r="R87" s="38" t="n">
        <v>83</v>
      </c>
      <c r="S87" s="38" t="n">
        <v>80</v>
      </c>
      <c r="T87" s="38" t="n">
        <v>86</v>
      </c>
      <c r="U87" s="39" t="n">
        <f aca="false">AVERAGE(P87:T87)</f>
        <v>81.2</v>
      </c>
      <c r="V87" s="18"/>
    </row>
    <row r="88" customFormat="false" ht="16.5" hidden="false" customHeight="false" outlineLevel="0" collapsed="false">
      <c r="A88" s="64" t="s">
        <v>10</v>
      </c>
      <c r="B88" s="4" t="n">
        <v>95</v>
      </c>
      <c r="C88" s="4" t="n">
        <v>77</v>
      </c>
      <c r="D88" s="4" t="n">
        <v>90</v>
      </c>
      <c r="E88" s="4" t="n">
        <v>92</v>
      </c>
      <c r="F88" s="4" t="n">
        <v>94</v>
      </c>
      <c r="G88" s="65" t="n">
        <f aca="false">AVERAGE(B88:F88)</f>
        <v>89.6</v>
      </c>
      <c r="H88" s="77"/>
      <c r="I88" s="77"/>
      <c r="J88" s="78"/>
      <c r="K88" s="78"/>
      <c r="L88" s="78"/>
      <c r="M88" s="78"/>
      <c r="N88" s="78"/>
      <c r="O88" s="66" t="s">
        <v>60</v>
      </c>
      <c r="P88" s="67" t="n">
        <v>77</v>
      </c>
      <c r="Q88" s="67" t="n">
        <v>83</v>
      </c>
      <c r="R88" s="67" t="n">
        <v>81</v>
      </c>
      <c r="S88" s="67" t="n">
        <v>88</v>
      </c>
      <c r="T88" s="67" t="n">
        <v>74</v>
      </c>
      <c r="U88" s="68" t="n">
        <f aca="false">AVERAGE(P88:T88)</f>
        <v>80.6</v>
      </c>
      <c r="V88" s="18"/>
    </row>
    <row r="89" customFormat="false" ht="16.5" hidden="false" customHeight="false" outlineLevel="0" collapsed="false">
      <c r="A89" s="37" t="s">
        <v>31</v>
      </c>
      <c r="B89" s="38" t="n">
        <v>76</v>
      </c>
      <c r="C89" s="38" t="n">
        <v>81</v>
      </c>
      <c r="D89" s="38" t="n">
        <v>83</v>
      </c>
      <c r="E89" s="38" t="n">
        <v>80</v>
      </c>
      <c r="F89" s="38" t="n">
        <v>86</v>
      </c>
      <c r="G89" s="39" t="n">
        <f aca="false">AVERAGE(B89:F89)</f>
        <v>81.2</v>
      </c>
      <c r="H89" s="77"/>
      <c r="I89" s="77"/>
      <c r="J89" s="78"/>
      <c r="K89" s="78"/>
      <c r="L89" s="78"/>
      <c r="M89" s="78"/>
      <c r="N89" s="78"/>
      <c r="O89" s="74" t="s">
        <v>38</v>
      </c>
      <c r="P89" s="75" t="n">
        <v>79</v>
      </c>
      <c r="Q89" s="75" t="n">
        <v>78</v>
      </c>
      <c r="R89" s="75" t="n">
        <v>77</v>
      </c>
      <c r="S89" s="75" t="n">
        <v>87</v>
      </c>
      <c r="T89" s="75" t="n">
        <v>80</v>
      </c>
      <c r="U89" s="76" t="n">
        <f aca="false">AVERAGE(P89:T89)</f>
        <v>80.2</v>
      </c>
      <c r="V89" s="18"/>
    </row>
    <row r="90" customFormat="false" ht="16.5" hidden="false" customHeight="false" outlineLevel="0" collapsed="false">
      <c r="A90" s="64" t="s">
        <v>12</v>
      </c>
      <c r="B90" s="4" t="n">
        <v>85</v>
      </c>
      <c r="C90" s="4" t="n">
        <v>85</v>
      </c>
      <c r="D90" s="4" t="n">
        <v>83</v>
      </c>
      <c r="E90" s="4" t="n">
        <v>91</v>
      </c>
      <c r="F90" s="4" t="n">
        <v>93</v>
      </c>
      <c r="G90" s="65" t="n">
        <f aca="false">AVERAGE(B90:F90)</f>
        <v>87.4</v>
      </c>
      <c r="H90" s="77"/>
      <c r="I90" s="77"/>
      <c r="J90" s="78"/>
      <c r="K90" s="78"/>
      <c r="L90" s="78"/>
      <c r="M90" s="78"/>
      <c r="N90" s="78"/>
      <c r="O90" s="66" t="s">
        <v>58</v>
      </c>
      <c r="P90" s="67" t="n">
        <v>78</v>
      </c>
      <c r="Q90" s="67" t="n">
        <v>82</v>
      </c>
      <c r="R90" s="67" t="n">
        <v>81</v>
      </c>
      <c r="S90" s="67" t="n">
        <v>72</v>
      </c>
      <c r="T90" s="67" t="n">
        <v>84</v>
      </c>
      <c r="U90" s="68" t="n">
        <f aca="false">AVERAGE(P90:T90)</f>
        <v>79.4</v>
      </c>
      <c r="V90" s="18"/>
    </row>
    <row r="91" customFormat="false" ht="16.5" hidden="false" customHeight="false" outlineLevel="0" collapsed="false">
      <c r="A91" s="66" t="s">
        <v>60</v>
      </c>
      <c r="B91" s="67" t="n">
        <v>77</v>
      </c>
      <c r="C91" s="67" t="n">
        <v>83</v>
      </c>
      <c r="D91" s="67" t="n">
        <v>81</v>
      </c>
      <c r="E91" s="67" t="n">
        <v>88</v>
      </c>
      <c r="F91" s="67" t="n">
        <v>74</v>
      </c>
      <c r="G91" s="68" t="n">
        <f aca="false">AVERAGE(B91:F91)</f>
        <v>80.6</v>
      </c>
      <c r="H91" s="77"/>
      <c r="I91" s="77"/>
      <c r="J91" s="78"/>
      <c r="K91" s="78"/>
      <c r="L91" s="78"/>
      <c r="M91" s="78"/>
      <c r="N91" s="78"/>
      <c r="O91" s="49" t="s">
        <v>21</v>
      </c>
      <c r="P91" s="50" t="n">
        <v>78</v>
      </c>
      <c r="Q91" s="50" t="n">
        <v>70</v>
      </c>
      <c r="R91" s="50" t="n">
        <v>82</v>
      </c>
      <c r="S91" s="50" t="n">
        <v>77</v>
      </c>
      <c r="T91" s="50" t="n">
        <v>84</v>
      </c>
      <c r="U91" s="51" t="n">
        <f aca="false">AVERAGE(P91:T91)</f>
        <v>78.2</v>
      </c>
    </row>
    <row r="92" customFormat="false" ht="16.5" hidden="false" customHeight="false" outlineLevel="0" collapsed="false">
      <c r="A92" s="40" t="s">
        <v>52</v>
      </c>
      <c r="B92" s="41" t="n">
        <v>97</v>
      </c>
      <c r="C92" s="41" t="n">
        <v>89</v>
      </c>
      <c r="D92" s="41" t="n">
        <v>92</v>
      </c>
      <c r="E92" s="41" t="n">
        <v>94</v>
      </c>
      <c r="F92" s="41" t="n">
        <v>91</v>
      </c>
      <c r="G92" s="42" t="n">
        <f aca="false">AVERAGE(B92:F92)</f>
        <v>92.6</v>
      </c>
      <c r="H92" s="77"/>
      <c r="I92" s="77"/>
      <c r="J92" s="78"/>
      <c r="K92" s="78"/>
      <c r="L92" s="78"/>
      <c r="M92" s="78"/>
      <c r="N92" s="78"/>
      <c r="O92" s="66" t="s">
        <v>56</v>
      </c>
      <c r="P92" s="67" t="n">
        <v>79</v>
      </c>
      <c r="Q92" s="67" t="n">
        <v>78</v>
      </c>
      <c r="R92" s="67" t="n">
        <v>78</v>
      </c>
      <c r="S92" s="67" t="n">
        <v>79</v>
      </c>
      <c r="T92" s="67" t="n">
        <v>76</v>
      </c>
      <c r="U92" s="68" t="n">
        <f aca="false">AVERAGE(P92:T92)</f>
        <v>78</v>
      </c>
    </row>
    <row r="93" customFormat="false" ht="16.5" hidden="false" customHeight="false" outlineLevel="0" collapsed="false">
      <c r="A93" s="69" t="s">
        <v>14</v>
      </c>
      <c r="B93" s="16" t="n">
        <v>84</v>
      </c>
      <c r="C93" s="16" t="n">
        <v>88</v>
      </c>
      <c r="D93" s="16" t="n">
        <v>90</v>
      </c>
      <c r="E93" s="16" t="n">
        <v>89</v>
      </c>
      <c r="F93" s="16" t="n">
        <v>88</v>
      </c>
      <c r="G93" s="70" t="n">
        <f aca="false">AVERAGE(B93:F93)</f>
        <v>87.8</v>
      </c>
      <c r="O93" s="43" t="s">
        <v>36</v>
      </c>
      <c r="P93" s="44" t="n">
        <v>77</v>
      </c>
      <c r="Q93" s="44" t="n">
        <v>82</v>
      </c>
      <c r="R93" s="44" t="n">
        <v>73</v>
      </c>
      <c r="S93" s="44" t="n">
        <v>75</v>
      </c>
      <c r="T93" s="44" t="n">
        <v>76</v>
      </c>
      <c r="U93" s="45" t="n">
        <f aca="false">AVERAGE(P93:T93)</f>
        <v>76.6</v>
      </c>
    </row>
    <row r="94" customFormat="false" ht="16.5" hidden="false" customHeight="false" outlineLevel="0" collapsed="false">
      <c r="A94" s="43" t="s">
        <v>42</v>
      </c>
      <c r="B94" s="44" t="n">
        <v>69</v>
      </c>
      <c r="C94" s="44" t="n">
        <v>71</v>
      </c>
      <c r="D94" s="44" t="n">
        <v>77</v>
      </c>
      <c r="E94" s="44" t="n">
        <v>81</v>
      </c>
      <c r="F94" s="44" t="n">
        <v>73</v>
      </c>
      <c r="G94" s="45" t="n">
        <f aca="false">AVERAGE(B94:F94)</f>
        <v>74.2</v>
      </c>
      <c r="O94" s="43" t="s">
        <v>42</v>
      </c>
      <c r="P94" s="44" t="n">
        <v>69</v>
      </c>
      <c r="Q94" s="44" t="n">
        <v>71</v>
      </c>
      <c r="R94" s="44" t="n">
        <v>77</v>
      </c>
      <c r="S94" s="44" t="n">
        <v>81</v>
      </c>
      <c r="T94" s="44" t="n">
        <v>73</v>
      </c>
      <c r="U94" s="45" t="n">
        <f aca="false">AVERAGE(P94:T94)</f>
        <v>74.2</v>
      </c>
    </row>
    <row r="95" customFormat="false" ht="16.5" hidden="false" customHeight="false" outlineLevel="0" collapsed="false">
      <c r="A95" s="61" t="s">
        <v>9</v>
      </c>
      <c r="B95" s="62" t="n">
        <v>75</v>
      </c>
      <c r="C95" s="62" t="n">
        <v>87</v>
      </c>
      <c r="D95" s="62" t="n">
        <v>83</v>
      </c>
      <c r="E95" s="62" t="n">
        <v>85</v>
      </c>
      <c r="F95" s="62" t="n">
        <v>89</v>
      </c>
      <c r="G95" s="63" t="n">
        <f aca="false">AVERAGE(B95:F95)</f>
        <v>83.8</v>
      </c>
      <c r="O95" s="43" t="s">
        <v>34</v>
      </c>
      <c r="P95" s="44" t="n">
        <v>59</v>
      </c>
      <c r="Q95" s="44" t="n">
        <v>75</v>
      </c>
      <c r="R95" s="44" t="n">
        <v>83</v>
      </c>
      <c r="S95" s="44" t="n">
        <v>76</v>
      </c>
      <c r="T95" s="44" t="n">
        <v>74</v>
      </c>
      <c r="U95" s="45" t="n">
        <f aca="false">AVERAGE(P95:T95)</f>
        <v>73.4</v>
      </c>
    </row>
    <row r="96" customFormat="false" ht="16.5" hidden="false" customHeight="false" outlineLevel="0" collapsed="false">
      <c r="A96" s="52" t="s">
        <v>11</v>
      </c>
      <c r="B96" s="53" t="n">
        <v>92</v>
      </c>
      <c r="C96" s="53" t="n">
        <v>91</v>
      </c>
      <c r="D96" s="53" t="n">
        <v>91</v>
      </c>
      <c r="E96" s="53" t="n">
        <v>92</v>
      </c>
      <c r="F96" s="53" t="n">
        <v>90</v>
      </c>
      <c r="G96" s="54" t="n">
        <f aca="false">AVERAGE(B96:F96)</f>
        <v>91.2</v>
      </c>
      <c r="O96" s="43" t="s">
        <v>40</v>
      </c>
      <c r="P96" s="44" t="n">
        <v>76</v>
      </c>
      <c r="Q96" s="44" t="n">
        <v>67</v>
      </c>
      <c r="R96" s="44" t="n">
        <v>79</v>
      </c>
      <c r="S96" s="44" t="n">
        <v>72</v>
      </c>
      <c r="T96" s="44" t="n">
        <v>71</v>
      </c>
      <c r="U96" s="45" t="n">
        <f aca="false">AVERAGE(P96:T96)</f>
        <v>73</v>
      </c>
    </row>
    <row r="97" customFormat="false" ht="17.25" hidden="false" customHeight="false" outlineLevel="0" collapsed="false">
      <c r="A97" s="79" t="s">
        <v>13</v>
      </c>
      <c r="B97" s="80" t="n">
        <v>85</v>
      </c>
      <c r="C97" s="80" t="n">
        <v>86</v>
      </c>
      <c r="D97" s="80" t="n">
        <v>84</v>
      </c>
      <c r="E97" s="80" t="n">
        <v>90</v>
      </c>
      <c r="F97" s="80" t="n">
        <v>91</v>
      </c>
      <c r="G97" s="81" t="n">
        <f aca="false">AVERAGE(B97:F97)</f>
        <v>87.2</v>
      </c>
      <c r="O97" s="82" t="s">
        <v>22</v>
      </c>
      <c r="P97" s="83" t="n">
        <v>81</v>
      </c>
      <c r="Q97" s="83" t="n">
        <v>0</v>
      </c>
      <c r="R97" s="83" t="n">
        <v>86</v>
      </c>
      <c r="S97" s="83" t="n">
        <v>80</v>
      </c>
      <c r="T97" s="83" t="n">
        <v>74</v>
      </c>
      <c r="U97" s="84" t="n">
        <f aca="false">AVERAGE(P97:T97)</f>
        <v>64.2</v>
      </c>
    </row>
    <row r="98" customFormat="false" ht="17.25" hidden="false" customHeight="false" outlineLevel="0" collapsed="false"/>
  </sheetData>
  <mergeCells count="6">
    <mergeCell ref="A1:V1"/>
    <mergeCell ref="P40:S40"/>
    <mergeCell ref="O47:T47"/>
    <mergeCell ref="A59:V59"/>
    <mergeCell ref="B61:E61"/>
    <mergeCell ref="P61:S61"/>
  </mergeCells>
  <printOptions headings="false" gridLines="false" gridLinesSet="true" horizontalCentered="true" verticalCentered="false"/>
  <pageMargins left="0.389583333333333" right="0.311111111111111" top="0.16111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Clayton</cp:lastModifiedBy>
  <cp:lastPrinted>2009-03-03T09:33:22Z</cp:lastPrinted>
  <dcterms:modified xsi:type="dcterms:W3CDTF">2014-04-09T15:06:25Z</dcterms:modified>
  <cp:revision>0</cp:revision>
  <dc:subject/>
  <dc:title>Shooting Table</dc:title>
</cp:coreProperties>
</file>