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ent" sheetId="1" state="visible" r:id="rId2"/>
  </sheets>
  <definedNames>
    <definedName function="false" hidden="false" localSheetId="0" name="_xlnm.Print_Area" vbProcedure="false">'2014 Lent'!$B$2:$R$44</definedName>
    <definedName function="false" hidden="false" localSheetId="0" name="_xlnm_Print_Area" vbProcedure="false">'2014 Lent'!$B$2:$R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BSSRA Lent 2014 Section A Division 4</t>
  </si>
  <si>
    <t xml:space="preserve">Name</t>
  </si>
  <si>
    <t xml:space="preserve">Cheltenham A</t>
  </si>
  <si>
    <t xml:space="preserve">Agg</t>
  </si>
  <si>
    <t xml:space="preserve">Ave</t>
  </si>
  <si>
    <t xml:space="preserve">Dauntsey's B</t>
  </si>
  <si>
    <t xml:space="preserve">C Bowring</t>
  </si>
  <si>
    <t xml:space="preserve">Kenneth Tang</t>
  </si>
  <si>
    <t xml:space="preserve">T Maclaren</t>
  </si>
  <si>
    <t xml:space="preserve">Will DeChazal (Angela Ou Rnd 3)</t>
  </si>
  <si>
    <t xml:space="preserve">J Dowley</t>
  </si>
  <si>
    <t xml:space="preserve">Daria Sinelnikova</t>
  </si>
  <si>
    <t xml:space="preserve">T Anderson</t>
  </si>
  <si>
    <t xml:space="preserve">Dom Bernard</t>
  </si>
  <si>
    <t xml:space="preserve">T Dowley</t>
  </si>
  <si>
    <t xml:space="preserve">Ed Muir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Kings Canterbury A</t>
  </si>
  <si>
    <t xml:space="preserve">Oakham A</t>
  </si>
  <si>
    <t xml:space="preserve">Olivia De Gaudemar</t>
  </si>
  <si>
    <t xml:space="preserve">D Charlton</t>
  </si>
  <si>
    <t xml:space="preserve">Ellie Paine</t>
  </si>
  <si>
    <t xml:space="preserve">A Cliffe (V. Bieger Round 5 sub)</t>
  </si>
  <si>
    <t xml:space="preserve">Christian Sinclair (1st = )</t>
  </si>
  <si>
    <t xml:space="preserve">M Jones</t>
  </si>
  <si>
    <t xml:space="preserve">Hugo Serisier</t>
  </si>
  <si>
    <t xml:space="preserve">G Borthwick</t>
  </si>
  <si>
    <t xml:space="preserve">Harry Nichols</t>
  </si>
  <si>
    <t xml:space="preserve">A Fernandes</t>
  </si>
  <si>
    <t xml:space="preserve"> </t>
  </si>
  <si>
    <t xml:space="preserve">Sedbergh A</t>
  </si>
  <si>
    <t xml:space="preserve">Westminster A</t>
  </si>
  <si>
    <t xml:space="preserve">Bell (3rd)</t>
  </si>
  <si>
    <t xml:space="preserve">A Bishop</t>
  </si>
  <si>
    <t xml:space="preserve">Bilousou (1st =)</t>
  </si>
  <si>
    <t xml:space="preserve">E Douglas</t>
  </si>
  <si>
    <t xml:space="preserve">Fleck</t>
  </si>
  <si>
    <t xml:space="preserve">O White</t>
  </si>
  <si>
    <t xml:space="preserve">Mells</t>
  </si>
  <si>
    <t xml:space="preserve">L Molodtsova</t>
  </si>
  <si>
    <t xml:space="preserve">Bentley</t>
  </si>
  <si>
    <t xml:space="preserve">G McGrath</t>
  </si>
  <si>
    <t xml:space="preserve">School Team</t>
  </si>
  <si>
    <t xml:space="preserve">Pts</t>
  </si>
  <si>
    <t xml:space="preserve">Posn</t>
  </si>
  <si>
    <r>
      <rPr>
        <sz val="12"/>
        <color rgb="FF000000"/>
        <rFont val="Arial"/>
        <family val="2"/>
        <charset val="1"/>
      </rPr>
      <t xml:space="preserve">Well, it's all over…Well done to all…  Congratulations to </t>
    </r>
    <r>
      <rPr>
        <b val="true"/>
        <sz val="12"/>
        <color rgb="FF000000"/>
        <rFont val="Arial"/>
        <family val="2"/>
        <charset val="1"/>
      </rPr>
      <t xml:space="preserve">Kings Canterbury A</t>
    </r>
    <r>
      <rPr>
        <sz val="12"/>
        <color rgb="FF000000"/>
        <rFont val="Arial"/>
        <family val="2"/>
        <charset val="1"/>
      </rPr>
      <t xml:space="preserve"> team on winning this Division. Congratulations also to </t>
    </r>
    <r>
      <rPr>
        <b val="true"/>
        <sz val="12"/>
        <color rgb="FF000000"/>
        <rFont val="Arial"/>
        <family val="2"/>
        <charset val="1"/>
      </rPr>
      <t xml:space="preserve">Bilousou</t>
    </r>
    <r>
      <rPr>
        <sz val="12"/>
        <color rgb="FF000000"/>
        <rFont val="Arial"/>
        <family val="2"/>
        <charset val="1"/>
      </rPr>
      <t xml:space="preserve"> of Sedbergh and </t>
    </r>
    <r>
      <rPr>
        <b val="true"/>
        <sz val="12"/>
        <color rgb="FF000000"/>
        <rFont val="Arial"/>
        <family val="2"/>
        <charset val="1"/>
      </rPr>
      <t xml:space="preserve">Sinclair</t>
    </r>
    <r>
      <rPr>
        <sz val="12"/>
        <color rgb="FF000000"/>
        <rFont val="Arial"/>
        <family val="2"/>
        <charset val="1"/>
      </rPr>
      <t xml:space="preserve"> of Kings for their first equal average score and to </t>
    </r>
    <r>
      <rPr>
        <b val="true"/>
        <sz val="12"/>
        <color rgb="FF000000"/>
        <rFont val="Arial"/>
        <family val="2"/>
        <charset val="1"/>
      </rPr>
      <t xml:space="preserve">Bell</t>
    </r>
    <r>
      <rPr>
        <sz val="12"/>
        <color rgb="FF000000"/>
        <rFont val="Arial"/>
        <family val="2"/>
        <charset val="1"/>
      </rPr>
      <t xml:space="preserve"> of Sedbergh who came 3rd. Hylton Adcrof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CE5CD"/>
      </patternFill>
    </fill>
    <fill>
      <patternFill patternType="solid">
        <fgColor rgb="FFFCE5CD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E5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72"/>
    <col collapsed="false" customWidth="true" hidden="false" outlineLevel="0" max="3" min="3" style="2" width="4.14"/>
    <col collapsed="false" customWidth="true" hidden="false" outlineLevel="0" max="4" min="4" style="2" width="3.99"/>
    <col collapsed="false" customWidth="true" hidden="false" outlineLevel="0" max="7" min="5" style="2" width="5.13"/>
    <col collapsed="false" customWidth="true" hidden="false" outlineLevel="0" max="8" min="8" style="2" width="5.28"/>
    <col collapsed="false" customWidth="true" hidden="false" outlineLevel="0" max="9" min="9" style="2" width="7"/>
    <col collapsed="false" customWidth="true" hidden="false" outlineLevel="0" max="10" min="10" style="2" width="5.57"/>
    <col collapsed="false" customWidth="true" hidden="false" outlineLevel="0" max="11" min="11" style="2" width="27.6"/>
    <col collapsed="false" customWidth="true" hidden="false" outlineLevel="0" max="13" min="12" style="2" width="3.99"/>
    <col collapsed="false" customWidth="true" hidden="false" outlineLevel="0" max="15" min="14" style="2" width="5.13"/>
    <col collapsed="false" customWidth="true" hidden="false" outlineLevel="0" max="16" min="16" style="2" width="5"/>
    <col collapsed="false" customWidth="true" hidden="false" outlineLevel="0" max="17" min="17" style="2" width="5.42"/>
    <col collapsed="false" customWidth="true" hidden="false" outlineLevel="0" max="18" min="18" style="2" width="7.15"/>
    <col collapsed="false" customWidth="true" hidden="false" outlineLevel="0" max="19" min="19" style="2" width="2.99"/>
    <col collapsed="false" customWidth="false" hidden="false" outlineLevel="0" max="257" min="20" style="2" width="9.14"/>
  </cols>
  <sheetData>
    <row r="1" customFormat="false" ht="9" hidden="false" customHeight="true" outlineLevel="0" collapsed="false"/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9.5" hidden="false" customHeight="true" outlineLevel="0" collapsed="false">
      <c r="B4" s="4" t="s">
        <v>1</v>
      </c>
      <c r="C4" s="1"/>
      <c r="D4" s="1"/>
      <c r="E4" s="1"/>
      <c r="F4" s="1"/>
      <c r="G4" s="1"/>
      <c r="H4" s="1"/>
      <c r="I4" s="1"/>
      <c r="J4" s="5"/>
      <c r="K4" s="4" t="s">
        <v>1</v>
      </c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B5" s="6" t="s">
        <v>2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s">
        <v>3</v>
      </c>
      <c r="I5" s="5" t="s">
        <v>4</v>
      </c>
      <c r="J5" s="1"/>
      <c r="K5" s="6" t="s">
        <v>5</v>
      </c>
      <c r="L5" s="7" t="n">
        <v>1</v>
      </c>
      <c r="M5" s="7" t="n">
        <v>2</v>
      </c>
      <c r="N5" s="7" t="n">
        <v>3</v>
      </c>
      <c r="O5" s="7" t="n">
        <v>4</v>
      </c>
      <c r="P5" s="7" t="n">
        <v>5</v>
      </c>
      <c r="Q5" s="5" t="s">
        <v>3</v>
      </c>
      <c r="R5" s="5" t="s">
        <v>4</v>
      </c>
    </row>
    <row r="6" customFormat="false" ht="19.5" hidden="false" customHeight="true" outlineLevel="0" collapsed="false">
      <c r="B6" s="8" t="s">
        <v>6</v>
      </c>
      <c r="C6" s="7" t="n">
        <v>90</v>
      </c>
      <c r="D6" s="7" t="n">
        <v>91</v>
      </c>
      <c r="E6" s="7" t="n">
        <v>95</v>
      </c>
      <c r="F6" s="7" t="n">
        <v>92</v>
      </c>
      <c r="G6" s="7" t="n">
        <v>92</v>
      </c>
      <c r="H6" s="7" t="n">
        <f aca="false">SUM(C6:G6)</f>
        <v>460</v>
      </c>
      <c r="I6" s="5" t="n">
        <f aca="false">AVERAGE(C6:G6)</f>
        <v>92</v>
      </c>
      <c r="J6" s="1"/>
      <c r="K6" s="8" t="s">
        <v>7</v>
      </c>
      <c r="L6" s="7" t="n">
        <v>93</v>
      </c>
      <c r="M6" s="7" t="n">
        <v>95</v>
      </c>
      <c r="N6" s="7" t="n">
        <v>91</v>
      </c>
      <c r="O6" s="7" t="n">
        <v>94</v>
      </c>
      <c r="P6" s="7" t="n">
        <v>90</v>
      </c>
      <c r="Q6" s="7" t="n">
        <f aca="false">SUM(L6:P6)</f>
        <v>463</v>
      </c>
      <c r="R6" s="5" t="n">
        <f aca="false">AVERAGE(L6:P6)</f>
        <v>92.6</v>
      </c>
    </row>
    <row r="7" customFormat="false" ht="19.5" hidden="false" customHeight="true" outlineLevel="0" collapsed="false">
      <c r="B7" s="9" t="s">
        <v>8</v>
      </c>
      <c r="C7" s="7" t="n">
        <v>90</v>
      </c>
      <c r="D7" s="7" t="n">
        <v>86</v>
      </c>
      <c r="E7" s="7" t="n">
        <v>84</v>
      </c>
      <c r="F7" s="7" t="n">
        <v>91</v>
      </c>
      <c r="G7" s="7" t="n">
        <v>93</v>
      </c>
      <c r="H7" s="7" t="n">
        <f aca="false">SUM(C7:G7)</f>
        <v>444</v>
      </c>
      <c r="I7" s="5" t="n">
        <f aca="false">AVERAGE(C7:G7)</f>
        <v>88.8</v>
      </c>
      <c r="J7" s="1"/>
      <c r="K7" s="8" t="s">
        <v>9</v>
      </c>
      <c r="L7" s="7" t="n">
        <v>92</v>
      </c>
      <c r="M7" s="7" t="n">
        <v>90</v>
      </c>
      <c r="N7" s="10" t="n">
        <v>92</v>
      </c>
      <c r="O7" s="7" t="n">
        <v>90</v>
      </c>
      <c r="P7" s="7" t="n">
        <v>88</v>
      </c>
      <c r="Q7" s="7" t="n">
        <f aca="false">SUM(L7:P7)</f>
        <v>452</v>
      </c>
      <c r="R7" s="5" t="n">
        <f aca="false">AVERAGE(L7:P7)</f>
        <v>90.4</v>
      </c>
    </row>
    <row r="8" customFormat="false" ht="19.5" hidden="false" customHeight="true" outlineLevel="0" collapsed="false">
      <c r="B8" s="9" t="s">
        <v>10</v>
      </c>
      <c r="C8" s="7" t="n">
        <v>97</v>
      </c>
      <c r="D8" s="7" t="n">
        <v>94</v>
      </c>
      <c r="E8" s="7" t="n">
        <v>90</v>
      </c>
      <c r="F8" s="7" t="n">
        <v>90</v>
      </c>
      <c r="G8" s="7" t="n">
        <v>94</v>
      </c>
      <c r="H8" s="7" t="n">
        <f aca="false">SUM(C8:G8)</f>
        <v>465</v>
      </c>
      <c r="I8" s="5" t="n">
        <f aca="false">AVERAGE(C8:G8)</f>
        <v>93</v>
      </c>
      <c r="J8" s="1"/>
      <c r="K8" s="8" t="s">
        <v>11</v>
      </c>
      <c r="L8" s="7" t="n">
        <v>90</v>
      </c>
      <c r="M8" s="7" t="n">
        <v>89</v>
      </c>
      <c r="N8" s="7" t="n">
        <v>90</v>
      </c>
      <c r="O8" s="7" t="n">
        <v>90</v>
      </c>
      <c r="P8" s="7" t="n">
        <v>91</v>
      </c>
      <c r="Q8" s="7" t="n">
        <f aca="false">SUM(L8:P8)</f>
        <v>450</v>
      </c>
      <c r="R8" s="5" t="n">
        <f aca="false">AVERAGE(L8:P8)</f>
        <v>90</v>
      </c>
    </row>
    <row r="9" customFormat="false" ht="19.5" hidden="false" customHeight="true" outlineLevel="0" collapsed="false">
      <c r="B9" s="9" t="s">
        <v>12</v>
      </c>
      <c r="C9" s="7" t="n">
        <v>86</v>
      </c>
      <c r="D9" s="7" t="n">
        <v>88</v>
      </c>
      <c r="E9" s="7" t="n">
        <v>85</v>
      </c>
      <c r="F9" s="7" t="n">
        <v>82</v>
      </c>
      <c r="G9" s="7" t="n">
        <v>89</v>
      </c>
      <c r="H9" s="7" t="n">
        <f aca="false">SUM(C9:G9)</f>
        <v>430</v>
      </c>
      <c r="I9" s="5" t="n">
        <f aca="false">AVERAGE(C9:G9)</f>
        <v>86</v>
      </c>
      <c r="J9" s="1"/>
      <c r="K9" s="8" t="s">
        <v>13</v>
      </c>
      <c r="L9" s="7" t="n">
        <v>97</v>
      </c>
      <c r="M9" s="7" t="n">
        <v>91</v>
      </c>
      <c r="N9" s="7" t="n">
        <v>93</v>
      </c>
      <c r="O9" s="7" t="n">
        <v>96</v>
      </c>
      <c r="P9" s="7" t="n">
        <v>90</v>
      </c>
      <c r="Q9" s="7" t="n">
        <f aca="false">SUM(L9:P9)</f>
        <v>467</v>
      </c>
      <c r="R9" s="5" t="n">
        <f aca="false">AVERAGE(L9:P9)</f>
        <v>93.4</v>
      </c>
    </row>
    <row r="10" customFormat="false" ht="19.5" hidden="false" customHeight="true" outlineLevel="0" collapsed="false">
      <c r="B10" s="11" t="s">
        <v>14</v>
      </c>
      <c r="C10" s="12" t="n">
        <v>93</v>
      </c>
      <c r="D10" s="12" t="n">
        <v>92</v>
      </c>
      <c r="E10" s="12" t="n">
        <v>82</v>
      </c>
      <c r="F10" s="12" t="n">
        <v>87</v>
      </c>
      <c r="G10" s="12" t="n">
        <v>94</v>
      </c>
      <c r="H10" s="12" t="n">
        <f aca="false">SUM(C10:G10)</f>
        <v>448</v>
      </c>
      <c r="I10" s="13" t="n">
        <f aca="false">AVERAGE(C10:G10)</f>
        <v>89.6</v>
      </c>
      <c r="J10" s="1"/>
      <c r="K10" s="14" t="s">
        <v>15</v>
      </c>
      <c r="L10" s="12" t="n">
        <v>94</v>
      </c>
      <c r="M10" s="12" t="n">
        <v>96</v>
      </c>
      <c r="N10" s="15" t="n">
        <v>95</v>
      </c>
      <c r="O10" s="12" t="n">
        <v>94</v>
      </c>
      <c r="P10" s="12" t="n">
        <v>95</v>
      </c>
      <c r="Q10" s="12" t="n">
        <f aca="false">SUM(L10:P10)</f>
        <v>474</v>
      </c>
      <c r="R10" s="13" t="n">
        <f aca="false">AVERAGE(L10:P10)</f>
        <v>94.8</v>
      </c>
    </row>
    <row r="11" customFormat="false" ht="19.5" hidden="false" customHeight="true" outlineLevel="0" collapsed="false">
      <c r="B11" s="16" t="s">
        <v>16</v>
      </c>
      <c r="C11" s="17" t="n">
        <f aca="false">SUM(C6:C10)</f>
        <v>456</v>
      </c>
      <c r="D11" s="17" t="n">
        <f aca="false">SUM(D6:D10)</f>
        <v>451</v>
      </c>
      <c r="E11" s="17" t="n">
        <f aca="false">SUM(E6:E10)</f>
        <v>436</v>
      </c>
      <c r="F11" s="17" t="n">
        <f aca="false">SUM(F6:F10)</f>
        <v>442</v>
      </c>
      <c r="G11" s="17" t="n">
        <f aca="false">SUM(G6:G10)</f>
        <v>462</v>
      </c>
      <c r="H11" s="18"/>
      <c r="I11" s="19"/>
      <c r="J11" s="20"/>
      <c r="K11" s="16" t="s">
        <v>16</v>
      </c>
      <c r="L11" s="17" t="n">
        <f aca="false">SUM(L6:L10)</f>
        <v>466</v>
      </c>
      <c r="M11" s="17" t="n">
        <f aca="false">SUM(M6:M10)</f>
        <v>461</v>
      </c>
      <c r="N11" s="17" t="n">
        <f aca="false">SUM(N6:N10)</f>
        <v>461</v>
      </c>
      <c r="O11" s="17" t="n">
        <f aca="false">SUM(O6:O10)</f>
        <v>464</v>
      </c>
      <c r="P11" s="17" t="n">
        <f aca="false">SUM(P6:P10)</f>
        <v>454</v>
      </c>
      <c r="Q11" s="18"/>
      <c r="R11" s="19"/>
    </row>
    <row r="12" customFormat="false" ht="19.5" hidden="false" customHeight="true" outlineLevel="0" collapsed="false">
      <c r="B12" s="21" t="s">
        <v>17</v>
      </c>
      <c r="C12" s="22" t="n">
        <v>3</v>
      </c>
      <c r="D12" s="22" t="n">
        <v>1</v>
      </c>
      <c r="E12" s="22" t="n">
        <v>1</v>
      </c>
      <c r="F12" s="22" t="n">
        <v>1</v>
      </c>
      <c r="G12" s="22" t="n">
        <v>4</v>
      </c>
      <c r="H12" s="23"/>
      <c r="I12" s="24"/>
      <c r="J12" s="20"/>
      <c r="K12" s="21" t="s">
        <v>17</v>
      </c>
      <c r="L12" s="22" t="n">
        <v>6</v>
      </c>
      <c r="M12" s="22" t="n">
        <v>2</v>
      </c>
      <c r="N12" s="22" t="n">
        <v>3</v>
      </c>
      <c r="O12" s="22" t="n">
        <v>5</v>
      </c>
      <c r="P12" s="22" t="n">
        <v>2</v>
      </c>
      <c r="Q12" s="23"/>
      <c r="R12" s="24"/>
    </row>
    <row r="13" customFormat="false" ht="19.5" hidden="false" customHeight="true" outlineLevel="0" collapsed="false">
      <c r="B13" s="21" t="s">
        <v>18</v>
      </c>
      <c r="C13" s="22" t="n">
        <f aca="false">C11</f>
        <v>456</v>
      </c>
      <c r="D13" s="22" t="n">
        <f aca="false">C13+D11</f>
        <v>907</v>
      </c>
      <c r="E13" s="22" t="n">
        <f aca="false">D13+E11</f>
        <v>1343</v>
      </c>
      <c r="F13" s="22" t="n">
        <f aca="false">E13+F11</f>
        <v>1785</v>
      </c>
      <c r="G13" s="22" t="n">
        <f aca="false">F13+G11</f>
        <v>2247</v>
      </c>
      <c r="H13" s="23"/>
      <c r="I13" s="24"/>
      <c r="J13" s="20"/>
      <c r="K13" s="21" t="s">
        <v>18</v>
      </c>
      <c r="L13" s="22" t="n">
        <f aca="false">L11</f>
        <v>466</v>
      </c>
      <c r="M13" s="22" t="n">
        <f aca="false">L13+M11</f>
        <v>927</v>
      </c>
      <c r="N13" s="22" t="n">
        <f aca="false">M13+N11</f>
        <v>1388</v>
      </c>
      <c r="O13" s="22" t="n">
        <f aca="false">N13+O11</f>
        <v>1852</v>
      </c>
      <c r="P13" s="22" t="n">
        <f aca="false">O13+P11</f>
        <v>2306</v>
      </c>
      <c r="Q13" s="23"/>
      <c r="R13" s="24"/>
    </row>
    <row r="14" customFormat="false" ht="19.5" hidden="false" customHeight="true" outlineLevel="0" collapsed="false">
      <c r="B14" s="25" t="s">
        <v>19</v>
      </c>
      <c r="C14" s="26" t="n">
        <f aca="false">C12</f>
        <v>3</v>
      </c>
      <c r="D14" s="26" t="n">
        <f aca="false">C14+D12</f>
        <v>4</v>
      </c>
      <c r="E14" s="26" t="n">
        <f aca="false">D14+E12</f>
        <v>5</v>
      </c>
      <c r="F14" s="26" t="n">
        <f aca="false">E14+F12</f>
        <v>6</v>
      </c>
      <c r="G14" s="26" t="n">
        <f aca="false">F14+G12</f>
        <v>10</v>
      </c>
      <c r="H14" s="26"/>
      <c r="I14" s="27"/>
      <c r="J14" s="20"/>
      <c r="K14" s="25" t="s">
        <v>19</v>
      </c>
      <c r="L14" s="26" t="n">
        <f aca="false">L12</f>
        <v>6</v>
      </c>
      <c r="M14" s="26" t="n">
        <f aca="false">L14+M12</f>
        <v>8</v>
      </c>
      <c r="N14" s="26" t="n">
        <f aca="false">M14+N12</f>
        <v>11</v>
      </c>
      <c r="O14" s="26" t="n">
        <f aca="false">N14+O12</f>
        <v>16</v>
      </c>
      <c r="P14" s="26" t="n">
        <f aca="false">O14+P12</f>
        <v>18</v>
      </c>
      <c r="Q14" s="26"/>
      <c r="R14" s="27"/>
    </row>
    <row r="15" customFormat="false" ht="19.5" hidden="false" customHeight="true" outlineLevel="0" collapsed="false">
      <c r="B15" s="28"/>
      <c r="C15" s="29"/>
      <c r="D15" s="29"/>
      <c r="E15" s="29"/>
      <c r="F15" s="29"/>
      <c r="G15" s="29"/>
      <c r="H15" s="30"/>
      <c r="I15" s="31"/>
      <c r="J15" s="1"/>
      <c r="K15" s="28"/>
      <c r="L15" s="30"/>
      <c r="M15" s="32"/>
      <c r="N15" s="29"/>
      <c r="O15" s="29"/>
      <c r="P15" s="29"/>
      <c r="Q15" s="29"/>
      <c r="R15" s="29"/>
    </row>
    <row r="16" customFormat="false" ht="19.5" hidden="false" customHeight="true" outlineLevel="0" collapsed="false">
      <c r="B16" s="6" t="s">
        <v>20</v>
      </c>
      <c r="C16" s="7" t="n">
        <v>1</v>
      </c>
      <c r="D16" s="7" t="n">
        <v>2</v>
      </c>
      <c r="E16" s="7" t="n">
        <v>3</v>
      </c>
      <c r="F16" s="7" t="n">
        <v>4</v>
      </c>
      <c r="G16" s="7" t="n">
        <v>5</v>
      </c>
      <c r="H16" s="7" t="s">
        <v>3</v>
      </c>
      <c r="I16" s="5" t="s">
        <v>4</v>
      </c>
      <c r="J16" s="1"/>
      <c r="K16" s="6" t="s">
        <v>21</v>
      </c>
      <c r="L16" s="7" t="n">
        <v>1</v>
      </c>
      <c r="M16" s="7" t="n">
        <v>2</v>
      </c>
      <c r="N16" s="7" t="n">
        <v>3</v>
      </c>
      <c r="O16" s="7" t="n">
        <v>4</v>
      </c>
      <c r="P16" s="7" t="n">
        <v>5</v>
      </c>
      <c r="Q16" s="7" t="s">
        <v>3</v>
      </c>
      <c r="R16" s="5" t="s">
        <v>4</v>
      </c>
    </row>
    <row r="17" customFormat="false" ht="19.5" hidden="false" customHeight="true" outlineLevel="0" collapsed="false">
      <c r="B17" s="8" t="s">
        <v>22</v>
      </c>
      <c r="C17" s="7" t="n">
        <v>89</v>
      </c>
      <c r="D17" s="7" t="n">
        <v>93</v>
      </c>
      <c r="E17" s="7" t="n">
        <v>92</v>
      </c>
      <c r="F17" s="7" t="n">
        <v>91</v>
      </c>
      <c r="G17" s="7" t="n">
        <v>94</v>
      </c>
      <c r="H17" s="7" t="n">
        <f aca="false">SUM(C17:G17)</f>
        <v>459</v>
      </c>
      <c r="I17" s="5" t="n">
        <f aca="false">AVERAGE(C17:G17)</f>
        <v>91.8</v>
      </c>
      <c r="J17" s="1"/>
      <c r="K17" s="8" t="s">
        <v>23</v>
      </c>
      <c r="L17" s="7" t="n">
        <v>90</v>
      </c>
      <c r="M17" s="7" t="n">
        <v>93</v>
      </c>
      <c r="N17" s="7" t="n">
        <v>94</v>
      </c>
      <c r="O17" s="7" t="n">
        <v>95</v>
      </c>
      <c r="P17" s="7" t="n">
        <v>92</v>
      </c>
      <c r="Q17" s="7" t="n">
        <f aca="false">SUM(L17:P17)</f>
        <v>464</v>
      </c>
      <c r="R17" s="5" t="n">
        <f aca="false">AVERAGE(L17:P17)</f>
        <v>92.8</v>
      </c>
    </row>
    <row r="18" customFormat="false" ht="19.5" hidden="false" customHeight="true" outlineLevel="0" collapsed="false">
      <c r="B18" s="8" t="s">
        <v>24</v>
      </c>
      <c r="C18" s="7" t="n">
        <v>90</v>
      </c>
      <c r="D18" s="7" t="n">
        <v>93</v>
      </c>
      <c r="E18" s="7" t="n">
        <v>95</v>
      </c>
      <c r="F18" s="7" t="n">
        <v>94</v>
      </c>
      <c r="G18" s="7" t="n">
        <v>95</v>
      </c>
      <c r="H18" s="7" t="n">
        <f aca="false">SUM(C18:G18)</f>
        <v>467</v>
      </c>
      <c r="I18" s="5" t="n">
        <f aca="false">AVERAGE(C18:G18)</f>
        <v>93.4</v>
      </c>
      <c r="J18" s="1"/>
      <c r="K18" s="8" t="s">
        <v>25</v>
      </c>
      <c r="L18" s="7" t="n">
        <v>85</v>
      </c>
      <c r="M18" s="7" t="n">
        <v>93</v>
      </c>
      <c r="N18" s="7" t="n">
        <v>90</v>
      </c>
      <c r="O18" s="7" t="n">
        <v>87</v>
      </c>
      <c r="P18" s="7" t="n">
        <v>84</v>
      </c>
      <c r="Q18" s="7" t="n">
        <f aca="false">SUM(L18:P18)</f>
        <v>439</v>
      </c>
      <c r="R18" s="5" t="n">
        <f aca="false">AVERAGE(L18:P18)</f>
        <v>87.8</v>
      </c>
    </row>
    <row r="19" customFormat="false" ht="19.5" hidden="false" customHeight="true" outlineLevel="0" collapsed="false">
      <c r="B19" s="33" t="s">
        <v>26</v>
      </c>
      <c r="C19" s="34" t="n">
        <v>96</v>
      </c>
      <c r="D19" s="34" t="n">
        <v>93</v>
      </c>
      <c r="E19" s="34" t="n">
        <v>98</v>
      </c>
      <c r="F19" s="34" t="n">
        <v>94</v>
      </c>
      <c r="G19" s="34" t="n">
        <v>95</v>
      </c>
      <c r="H19" s="34" t="n">
        <f aca="false">SUM(C19:G19)</f>
        <v>476</v>
      </c>
      <c r="I19" s="35" t="n">
        <f aca="false">AVERAGE(C19:G19)</f>
        <v>95.2</v>
      </c>
      <c r="J19" s="1"/>
      <c r="K19" s="8" t="s">
        <v>27</v>
      </c>
      <c r="L19" s="7" t="n">
        <v>93</v>
      </c>
      <c r="M19" s="7" t="n">
        <v>94</v>
      </c>
      <c r="N19" s="7" t="n">
        <v>91</v>
      </c>
      <c r="O19" s="7" t="n">
        <v>94</v>
      </c>
      <c r="P19" s="7" t="n">
        <v>94</v>
      </c>
      <c r="Q19" s="7" t="n">
        <f aca="false">SUM(L19:P19)</f>
        <v>466</v>
      </c>
      <c r="R19" s="5" t="n">
        <f aca="false">AVERAGE(L19:P19)</f>
        <v>93.2</v>
      </c>
    </row>
    <row r="20" customFormat="false" ht="19.5" hidden="false" customHeight="true" outlineLevel="0" collapsed="false">
      <c r="B20" s="8" t="s">
        <v>28</v>
      </c>
      <c r="C20" s="7" t="n">
        <v>88</v>
      </c>
      <c r="D20" s="7" t="n">
        <v>96</v>
      </c>
      <c r="E20" s="7" t="n">
        <v>97</v>
      </c>
      <c r="F20" s="7" t="n">
        <v>94</v>
      </c>
      <c r="G20" s="7" t="n">
        <v>93</v>
      </c>
      <c r="H20" s="7" t="n">
        <f aca="false">SUM(C20:G20)</f>
        <v>468</v>
      </c>
      <c r="I20" s="5" t="n">
        <f aca="false">AVERAGE(C20:G20)</f>
        <v>93.6</v>
      </c>
      <c r="J20" s="1"/>
      <c r="K20" s="8" t="s">
        <v>29</v>
      </c>
      <c r="L20" s="7" t="n">
        <v>94</v>
      </c>
      <c r="M20" s="7" t="n">
        <v>98</v>
      </c>
      <c r="N20" s="7" t="n">
        <v>96</v>
      </c>
      <c r="O20" s="7" t="n">
        <v>94</v>
      </c>
      <c r="P20" s="7" t="n">
        <v>92</v>
      </c>
      <c r="Q20" s="7" t="n">
        <f aca="false">SUM(L20:P20)</f>
        <v>474</v>
      </c>
      <c r="R20" s="5" t="n">
        <f aca="false">AVERAGE(L20:P20)</f>
        <v>94.8</v>
      </c>
    </row>
    <row r="21" customFormat="false" ht="19.5" hidden="false" customHeight="true" outlineLevel="0" collapsed="false">
      <c r="B21" s="14" t="s">
        <v>30</v>
      </c>
      <c r="C21" s="12" t="n">
        <v>92</v>
      </c>
      <c r="D21" s="12" t="n">
        <v>92</v>
      </c>
      <c r="E21" s="12" t="n">
        <v>96</v>
      </c>
      <c r="F21" s="12" t="n">
        <v>96</v>
      </c>
      <c r="G21" s="12" t="n">
        <v>95</v>
      </c>
      <c r="H21" s="12" t="n">
        <f aca="false">SUM(C21:G21)</f>
        <v>471</v>
      </c>
      <c r="I21" s="13" t="n">
        <f aca="false">AVERAGE(C21:G21)</f>
        <v>94.2</v>
      </c>
      <c r="J21" s="1"/>
      <c r="K21" s="14" t="s">
        <v>31</v>
      </c>
      <c r="L21" s="12" t="n">
        <v>97</v>
      </c>
      <c r="M21" s="12" t="n">
        <v>92</v>
      </c>
      <c r="N21" s="12" t="n">
        <v>93</v>
      </c>
      <c r="O21" s="12" t="n">
        <v>92</v>
      </c>
      <c r="P21" s="12" t="n">
        <v>94</v>
      </c>
      <c r="Q21" s="12" t="n">
        <f aca="false">SUM(L21:P21)</f>
        <v>468</v>
      </c>
      <c r="R21" s="13" t="n">
        <f aca="false">AVERAGE(L21:P21)</f>
        <v>93.6</v>
      </c>
    </row>
    <row r="22" customFormat="false" ht="19.5" hidden="false" customHeight="true" outlineLevel="0" collapsed="false">
      <c r="B22" s="16" t="s">
        <v>16</v>
      </c>
      <c r="C22" s="17" t="n">
        <f aca="false">SUM(C17:C21)</f>
        <v>455</v>
      </c>
      <c r="D22" s="17" t="n">
        <f aca="false">SUM(D17:D21)</f>
        <v>467</v>
      </c>
      <c r="E22" s="17" t="n">
        <f aca="false">SUM(E17:E21)</f>
        <v>478</v>
      </c>
      <c r="F22" s="17" t="n">
        <f aca="false">SUM(F17:F21)</f>
        <v>469</v>
      </c>
      <c r="G22" s="17" t="n">
        <f aca="false">SUM(G17:G21)</f>
        <v>472</v>
      </c>
      <c r="H22" s="18"/>
      <c r="I22" s="19"/>
      <c r="J22" s="20"/>
      <c r="K22" s="16" t="s">
        <v>16</v>
      </c>
      <c r="L22" s="17" t="n">
        <f aca="false">SUM(L17:L21)</f>
        <v>459</v>
      </c>
      <c r="M22" s="17" t="n">
        <f aca="false">SUM(M17:M21)</f>
        <v>470</v>
      </c>
      <c r="N22" s="17" t="n">
        <f aca="false">SUM(N17:N21)</f>
        <v>464</v>
      </c>
      <c r="O22" s="17" t="n">
        <f aca="false">SUM(O17:O21)</f>
        <v>462</v>
      </c>
      <c r="P22" s="17" t="n">
        <f aca="false">SUM(P17:P21)</f>
        <v>456</v>
      </c>
      <c r="Q22" s="18"/>
      <c r="R22" s="19"/>
    </row>
    <row r="23" customFormat="false" ht="19.5" hidden="false" customHeight="true" outlineLevel="0" collapsed="false">
      <c r="B23" s="21" t="s">
        <v>17</v>
      </c>
      <c r="C23" s="22" t="n">
        <v>2</v>
      </c>
      <c r="D23" s="22" t="n">
        <v>5</v>
      </c>
      <c r="E23" s="22" t="n">
        <v>6</v>
      </c>
      <c r="F23" s="22" t="n">
        <v>6</v>
      </c>
      <c r="G23" s="22" t="n">
        <v>6</v>
      </c>
      <c r="H23" s="23"/>
      <c r="I23" s="36"/>
      <c r="J23" s="20"/>
      <c r="K23" s="21" t="s">
        <v>17</v>
      </c>
      <c r="L23" s="22" t="n">
        <v>4</v>
      </c>
      <c r="M23" s="22" t="n">
        <v>6</v>
      </c>
      <c r="N23" s="22" t="n">
        <v>4</v>
      </c>
      <c r="O23" s="22" t="n">
        <v>4</v>
      </c>
      <c r="P23" s="22" t="n">
        <v>3</v>
      </c>
      <c r="Q23" s="23"/>
      <c r="R23" s="36"/>
    </row>
    <row r="24" customFormat="false" ht="19.5" hidden="false" customHeight="true" outlineLevel="0" collapsed="false">
      <c r="B24" s="21" t="s">
        <v>18</v>
      </c>
      <c r="C24" s="22" t="n">
        <f aca="false">C22</f>
        <v>455</v>
      </c>
      <c r="D24" s="22" t="n">
        <f aca="false">C24+D22</f>
        <v>922</v>
      </c>
      <c r="E24" s="22" t="n">
        <f aca="false">D24+E22</f>
        <v>1400</v>
      </c>
      <c r="F24" s="22" t="n">
        <f aca="false">E24+F22</f>
        <v>1869</v>
      </c>
      <c r="G24" s="22" t="n">
        <f aca="false">F24+G22</f>
        <v>2341</v>
      </c>
      <c r="H24" s="23"/>
      <c r="I24" s="36"/>
      <c r="J24" s="20"/>
      <c r="K24" s="21" t="s">
        <v>18</v>
      </c>
      <c r="L24" s="22" t="n">
        <f aca="false">L22</f>
        <v>459</v>
      </c>
      <c r="M24" s="22" t="n">
        <f aca="false">L24+M22</f>
        <v>929</v>
      </c>
      <c r="N24" s="22" t="n">
        <f aca="false">M24+N22</f>
        <v>1393</v>
      </c>
      <c r="O24" s="22" t="n">
        <f aca="false">N24+O22</f>
        <v>1855</v>
      </c>
      <c r="P24" s="22" t="n">
        <f aca="false">O24+P22</f>
        <v>2311</v>
      </c>
      <c r="Q24" s="23"/>
      <c r="R24" s="36"/>
      <c r="T24" s="37" t="s">
        <v>32</v>
      </c>
    </row>
    <row r="25" customFormat="false" ht="19.5" hidden="false" customHeight="true" outlineLevel="0" collapsed="false">
      <c r="B25" s="25" t="s">
        <v>19</v>
      </c>
      <c r="C25" s="26" t="n">
        <v>2</v>
      </c>
      <c r="D25" s="26" t="n">
        <v>7</v>
      </c>
      <c r="E25" s="26" t="n">
        <f aca="false">D25+E23</f>
        <v>13</v>
      </c>
      <c r="F25" s="26" t="n">
        <f aca="false">E25+F23</f>
        <v>19</v>
      </c>
      <c r="G25" s="26" t="n">
        <f aca="false">F25+G23</f>
        <v>25</v>
      </c>
      <c r="H25" s="26"/>
      <c r="I25" s="38"/>
      <c r="J25" s="20"/>
      <c r="K25" s="25" t="s">
        <v>19</v>
      </c>
      <c r="L25" s="26" t="n">
        <f aca="false">L23</f>
        <v>4</v>
      </c>
      <c r="M25" s="26" t="n">
        <f aca="false">L25+M23</f>
        <v>10</v>
      </c>
      <c r="N25" s="26" t="n">
        <f aca="false">M25+N23</f>
        <v>14</v>
      </c>
      <c r="O25" s="26" t="n">
        <f aca="false">N25+O23</f>
        <v>18</v>
      </c>
      <c r="P25" s="26" t="n">
        <f aca="false">O25+P23</f>
        <v>21</v>
      </c>
      <c r="Q25" s="26"/>
      <c r="R25" s="38"/>
    </row>
    <row r="26" customFormat="false" ht="22.5" hidden="false" customHeight="true" outlineLevel="0" collapsed="false">
      <c r="B26" s="28"/>
      <c r="C26" s="32"/>
      <c r="D26" s="29"/>
      <c r="E26" s="29"/>
      <c r="F26" s="29"/>
      <c r="G26" s="29"/>
      <c r="H26" s="30"/>
      <c r="I26" s="31"/>
      <c r="J26" s="1"/>
      <c r="K26" s="28"/>
      <c r="L26" s="28"/>
      <c r="M26" s="29"/>
      <c r="N26" s="29"/>
      <c r="O26" s="29"/>
      <c r="P26" s="29"/>
      <c r="Q26" s="29"/>
      <c r="R26" s="30"/>
    </row>
    <row r="27" customFormat="false" ht="19.5" hidden="false" customHeight="true" outlineLevel="0" collapsed="false">
      <c r="B27" s="6" t="s">
        <v>33</v>
      </c>
      <c r="C27" s="7" t="n">
        <v>1</v>
      </c>
      <c r="D27" s="7" t="n">
        <v>2</v>
      </c>
      <c r="E27" s="7" t="n">
        <v>3</v>
      </c>
      <c r="F27" s="7" t="n">
        <v>4</v>
      </c>
      <c r="G27" s="7" t="n">
        <v>5</v>
      </c>
      <c r="H27" s="7" t="s">
        <v>3</v>
      </c>
      <c r="I27" s="5" t="s">
        <v>4</v>
      </c>
      <c r="J27" s="1"/>
      <c r="K27" s="6" t="s">
        <v>34</v>
      </c>
      <c r="L27" s="7" t="n">
        <v>1</v>
      </c>
      <c r="M27" s="7" t="n">
        <v>2</v>
      </c>
      <c r="N27" s="7" t="n">
        <v>3</v>
      </c>
      <c r="O27" s="7" t="n">
        <v>4</v>
      </c>
      <c r="P27" s="7" t="n">
        <v>5</v>
      </c>
      <c r="Q27" s="7" t="s">
        <v>3</v>
      </c>
      <c r="R27" s="5" t="s">
        <v>4</v>
      </c>
    </row>
    <row r="28" customFormat="false" ht="19.5" hidden="false" customHeight="true" outlineLevel="0" collapsed="false">
      <c r="B28" s="39" t="s">
        <v>35</v>
      </c>
      <c r="C28" s="34" t="n">
        <v>95</v>
      </c>
      <c r="D28" s="34" t="n">
        <v>96</v>
      </c>
      <c r="E28" s="40" t="n">
        <v>94</v>
      </c>
      <c r="F28" s="34" t="n">
        <v>92</v>
      </c>
      <c r="G28" s="34" t="n">
        <v>98</v>
      </c>
      <c r="H28" s="34" t="n">
        <f aca="false">SUM(C28:G28)</f>
        <v>475</v>
      </c>
      <c r="I28" s="35" t="n">
        <f aca="false">AVERAGE(C28:G28)</f>
        <v>95</v>
      </c>
      <c r="J28" s="1"/>
      <c r="K28" s="8" t="s">
        <v>36</v>
      </c>
      <c r="L28" s="7" t="n">
        <v>86</v>
      </c>
      <c r="M28" s="7" t="n">
        <v>92</v>
      </c>
      <c r="N28" s="7" t="n">
        <v>90</v>
      </c>
      <c r="O28" s="7" t="n">
        <v>88</v>
      </c>
      <c r="P28" s="7" t="n">
        <v>88</v>
      </c>
      <c r="Q28" s="7" t="n">
        <f aca="false">SUM(L28:P28)</f>
        <v>444</v>
      </c>
      <c r="R28" s="5" t="n">
        <f aca="false">AVERAGE(L28:P28)</f>
        <v>88.8</v>
      </c>
    </row>
    <row r="29" customFormat="false" ht="19.5" hidden="false" customHeight="true" outlineLevel="0" collapsed="false">
      <c r="B29" s="41" t="s">
        <v>37</v>
      </c>
      <c r="C29" s="34" t="n">
        <v>96</v>
      </c>
      <c r="D29" s="34" t="n">
        <v>90</v>
      </c>
      <c r="E29" s="40" t="n">
        <v>100</v>
      </c>
      <c r="F29" s="34" t="n">
        <v>93</v>
      </c>
      <c r="G29" s="34" t="n">
        <v>97</v>
      </c>
      <c r="H29" s="34" t="n">
        <f aca="false">SUM(C29:G29)</f>
        <v>476</v>
      </c>
      <c r="I29" s="35" t="n">
        <f aca="false">AVERAGE(C29:G29)</f>
        <v>95.2</v>
      </c>
      <c r="J29" s="42"/>
      <c r="K29" s="8" t="s">
        <v>38</v>
      </c>
      <c r="L29" s="7" t="n">
        <v>89</v>
      </c>
      <c r="M29" s="7" t="n">
        <v>94</v>
      </c>
      <c r="N29" s="7" t="n">
        <v>92</v>
      </c>
      <c r="O29" s="7" t="n">
        <v>87</v>
      </c>
      <c r="P29" s="7" t="n">
        <v>87</v>
      </c>
      <c r="Q29" s="7" t="n">
        <f aca="false">SUM(L29:P29)</f>
        <v>449</v>
      </c>
      <c r="R29" s="5" t="n">
        <f aca="false">AVERAGE(L29:P29)</f>
        <v>89.8</v>
      </c>
    </row>
    <row r="30" customFormat="false" ht="19.5" hidden="false" customHeight="true" outlineLevel="0" collapsed="false">
      <c r="B30" s="9" t="s">
        <v>39</v>
      </c>
      <c r="C30" s="7" t="n">
        <v>88</v>
      </c>
      <c r="D30" s="7" t="n">
        <v>92</v>
      </c>
      <c r="E30" s="7" t="n">
        <v>96</v>
      </c>
      <c r="F30" s="7" t="n">
        <v>90</v>
      </c>
      <c r="G30" s="7" t="n">
        <v>91</v>
      </c>
      <c r="H30" s="7" t="n">
        <f aca="false">SUM(C30:G30)</f>
        <v>457</v>
      </c>
      <c r="I30" s="5" t="n">
        <f aca="false">AVERAGE(C30:G30)</f>
        <v>91.4</v>
      </c>
      <c r="J30" s="1"/>
      <c r="K30" s="9" t="s">
        <v>40</v>
      </c>
      <c r="L30" s="7" t="n">
        <v>91</v>
      </c>
      <c r="M30" s="7" t="n">
        <v>93</v>
      </c>
      <c r="N30" s="7" t="n">
        <v>90</v>
      </c>
      <c r="O30" s="7" t="n">
        <v>89</v>
      </c>
      <c r="P30" s="7" t="n">
        <v>95</v>
      </c>
      <c r="Q30" s="7" t="n">
        <f aca="false">SUM(L30:P30)</f>
        <v>458</v>
      </c>
      <c r="R30" s="5" t="n">
        <f aca="false">AVERAGE(L30:P30)</f>
        <v>91.6</v>
      </c>
    </row>
    <row r="31" customFormat="false" ht="19.5" hidden="false" customHeight="true" outlineLevel="0" collapsed="false">
      <c r="B31" s="9" t="s">
        <v>41</v>
      </c>
      <c r="C31" s="7" t="n">
        <v>91</v>
      </c>
      <c r="D31" s="7" t="n">
        <v>92</v>
      </c>
      <c r="E31" s="43" t="n">
        <v>91</v>
      </c>
      <c r="F31" s="7" t="n">
        <v>92</v>
      </c>
      <c r="G31" s="7" t="n">
        <v>92</v>
      </c>
      <c r="H31" s="7" t="n">
        <f aca="false">SUM(C31:G31)</f>
        <v>458</v>
      </c>
      <c r="I31" s="5" t="n">
        <f aca="false">AVERAGE(C31:G31)</f>
        <v>91.6</v>
      </c>
      <c r="J31" s="1"/>
      <c r="K31" s="8" t="s">
        <v>42</v>
      </c>
      <c r="L31" s="7" t="n">
        <v>92</v>
      </c>
      <c r="M31" s="7" t="n">
        <v>95</v>
      </c>
      <c r="N31" s="7" t="n">
        <v>94</v>
      </c>
      <c r="O31" s="7" t="n">
        <v>96</v>
      </c>
      <c r="P31" s="7" t="n">
        <v>94</v>
      </c>
      <c r="Q31" s="7" t="n">
        <f aca="false">SUM(L31:P31)</f>
        <v>471</v>
      </c>
      <c r="R31" s="5" t="n">
        <f aca="false">AVERAGE(L31:P31)</f>
        <v>94.2</v>
      </c>
    </row>
    <row r="32" customFormat="false" ht="19.5" hidden="false" customHeight="true" outlineLevel="0" collapsed="false">
      <c r="B32" s="11" t="s">
        <v>43</v>
      </c>
      <c r="C32" s="12" t="n">
        <v>91</v>
      </c>
      <c r="D32" s="12" t="n">
        <v>93</v>
      </c>
      <c r="E32" s="44" t="n">
        <v>88</v>
      </c>
      <c r="F32" s="12" t="n">
        <v>94</v>
      </c>
      <c r="G32" s="12" t="n">
        <v>91</v>
      </c>
      <c r="H32" s="12" t="n">
        <f aca="false">SUM(C32:G32)</f>
        <v>457</v>
      </c>
      <c r="I32" s="13" t="n">
        <f aca="false">AVERAGE(C32:G32)</f>
        <v>91.4</v>
      </c>
      <c r="J32" s="1"/>
      <c r="K32" s="14" t="s">
        <v>44</v>
      </c>
      <c r="L32" s="12" t="n">
        <v>83</v>
      </c>
      <c r="M32" s="12" t="n">
        <v>92</v>
      </c>
      <c r="N32" s="12" t="n">
        <v>87</v>
      </c>
      <c r="O32" s="12" t="n">
        <v>91</v>
      </c>
      <c r="P32" s="12" t="n">
        <v>87</v>
      </c>
      <c r="Q32" s="12" t="n">
        <f aca="false">SUM(L32:P32)</f>
        <v>440</v>
      </c>
      <c r="R32" s="13" t="n">
        <f aca="false">AVERAGE(L32:P32)</f>
        <v>88</v>
      </c>
    </row>
    <row r="33" customFormat="false" ht="19.5" hidden="false" customHeight="true" outlineLevel="0" collapsed="false">
      <c r="B33" s="16" t="s">
        <v>16</v>
      </c>
      <c r="C33" s="17" t="n">
        <f aca="false">SUM(C28:C32)</f>
        <v>461</v>
      </c>
      <c r="D33" s="17" t="n">
        <f aca="false">SUM(D28:D32)</f>
        <v>463</v>
      </c>
      <c r="E33" s="17" t="n">
        <f aca="false">SUM(E28:E32)</f>
        <v>469</v>
      </c>
      <c r="F33" s="17" t="n">
        <f aca="false">SUM(F28:F32)</f>
        <v>461</v>
      </c>
      <c r="G33" s="17" t="n">
        <f aca="false">SUM(G28:G32)</f>
        <v>469</v>
      </c>
      <c r="H33" s="45"/>
      <c r="I33" s="19"/>
      <c r="J33" s="20"/>
      <c r="K33" s="16" t="s">
        <v>16</v>
      </c>
      <c r="L33" s="17" t="n">
        <f aca="false">SUM(L28:L32)</f>
        <v>441</v>
      </c>
      <c r="M33" s="17" t="n">
        <f aca="false">SUM(M28:M32)</f>
        <v>466</v>
      </c>
      <c r="N33" s="17" t="n">
        <f aca="false">SUM(N28:N32)</f>
        <v>453</v>
      </c>
      <c r="O33" s="17" t="n">
        <f aca="false">SUM(O28:O32)</f>
        <v>451</v>
      </c>
      <c r="P33" s="17" t="n">
        <f aca="false">SUM(P28:P32)</f>
        <v>451</v>
      </c>
      <c r="Q33" s="45"/>
      <c r="R33" s="46"/>
    </row>
    <row r="34" customFormat="false" ht="19.5" hidden="false" customHeight="true" outlineLevel="0" collapsed="false">
      <c r="B34" s="21" t="s">
        <v>17</v>
      </c>
      <c r="C34" s="22" t="n">
        <v>5</v>
      </c>
      <c r="D34" s="22" t="n">
        <v>3</v>
      </c>
      <c r="E34" s="22" t="n">
        <v>5</v>
      </c>
      <c r="F34" s="22" t="n">
        <v>3</v>
      </c>
      <c r="G34" s="22" t="n">
        <v>5</v>
      </c>
      <c r="H34" s="23"/>
      <c r="I34" s="36"/>
      <c r="J34" s="20"/>
      <c r="K34" s="21" t="s">
        <v>17</v>
      </c>
      <c r="L34" s="22" t="n">
        <v>1</v>
      </c>
      <c r="M34" s="22" t="n">
        <v>4</v>
      </c>
      <c r="N34" s="22" t="n">
        <v>2</v>
      </c>
      <c r="O34" s="22" t="n">
        <v>2</v>
      </c>
      <c r="P34" s="22" t="n">
        <v>1</v>
      </c>
      <c r="Q34" s="22"/>
      <c r="R34" s="36"/>
    </row>
    <row r="35" customFormat="false" ht="19.5" hidden="false" customHeight="true" outlineLevel="0" collapsed="false">
      <c r="B35" s="21" t="s">
        <v>18</v>
      </c>
      <c r="C35" s="22" t="n">
        <f aca="false">C33</f>
        <v>461</v>
      </c>
      <c r="D35" s="22" t="n">
        <f aca="false">C35+D33</f>
        <v>924</v>
      </c>
      <c r="E35" s="22" t="n">
        <f aca="false">D35+E33</f>
        <v>1393</v>
      </c>
      <c r="F35" s="22" t="n">
        <f aca="false">E35+F33</f>
        <v>1854</v>
      </c>
      <c r="G35" s="22" t="n">
        <f aca="false">F35+G33</f>
        <v>2323</v>
      </c>
      <c r="H35" s="23"/>
      <c r="I35" s="36"/>
      <c r="J35" s="20"/>
      <c r="K35" s="21" t="s">
        <v>18</v>
      </c>
      <c r="L35" s="22" t="n">
        <f aca="false">L33</f>
        <v>441</v>
      </c>
      <c r="M35" s="22" t="n">
        <f aca="false">L35+M33</f>
        <v>907</v>
      </c>
      <c r="N35" s="22" t="n">
        <f aca="false">M35+N33</f>
        <v>1360</v>
      </c>
      <c r="O35" s="22" t="n">
        <f aca="false">N35+O33</f>
        <v>1811</v>
      </c>
      <c r="P35" s="22" t="n">
        <f aca="false">O35+P33</f>
        <v>2262</v>
      </c>
      <c r="Q35" s="23"/>
      <c r="R35" s="36"/>
    </row>
    <row r="36" customFormat="false" ht="19.5" hidden="false" customHeight="true" outlineLevel="0" collapsed="false">
      <c r="B36" s="25" t="s">
        <v>19</v>
      </c>
      <c r="C36" s="26" t="n">
        <f aca="false">C34</f>
        <v>5</v>
      </c>
      <c r="D36" s="26" t="n">
        <f aca="false">C36+D34</f>
        <v>8</v>
      </c>
      <c r="E36" s="26" t="n">
        <f aca="false">D36+E34</f>
        <v>13</v>
      </c>
      <c r="F36" s="26" t="n">
        <f aca="false">E36+F34</f>
        <v>16</v>
      </c>
      <c r="G36" s="26" t="n">
        <f aca="false">F36+G34</f>
        <v>21</v>
      </c>
      <c r="H36" s="26"/>
      <c r="I36" s="38"/>
      <c r="J36" s="20"/>
      <c r="K36" s="25" t="s">
        <v>19</v>
      </c>
      <c r="L36" s="26" t="n">
        <f aca="false">L34</f>
        <v>1</v>
      </c>
      <c r="M36" s="26" t="n">
        <f aca="false">L36+M34</f>
        <v>5</v>
      </c>
      <c r="N36" s="26" t="n">
        <f aca="false">M36+N34</f>
        <v>7</v>
      </c>
      <c r="O36" s="26" t="n">
        <f aca="false">N36+O34</f>
        <v>9</v>
      </c>
      <c r="P36" s="26" t="n">
        <f aca="false">O36+P34</f>
        <v>10</v>
      </c>
      <c r="Q36" s="26"/>
      <c r="R36" s="38"/>
    </row>
    <row r="37" customFormat="false" ht="19.5" hidden="false" customHeight="true" outlineLevel="0" collapsed="false">
      <c r="B37" s="28"/>
      <c r="C37" s="30"/>
      <c r="D37" s="29"/>
      <c r="E37" s="29"/>
      <c r="F37" s="29"/>
      <c r="G37" s="29"/>
      <c r="H37" s="29"/>
      <c r="I37" s="29"/>
      <c r="J37" s="1"/>
      <c r="K37" s="29"/>
      <c r="L37" s="29"/>
      <c r="M37" s="29"/>
      <c r="N37" s="29"/>
      <c r="O37" s="29"/>
      <c r="P37" s="29"/>
      <c r="Q37" s="29"/>
      <c r="R37" s="29"/>
      <c r="V37" s="47"/>
    </row>
    <row r="38" customFormat="false" ht="19.5" hidden="false" customHeight="true" outlineLevel="0" collapsed="false">
      <c r="B38" s="48" t="s">
        <v>45</v>
      </c>
      <c r="C38" s="49" t="s">
        <v>46</v>
      </c>
      <c r="D38" s="49"/>
      <c r="E38" s="49" t="s">
        <v>3</v>
      </c>
      <c r="F38" s="49"/>
      <c r="G38" s="49" t="s">
        <v>47</v>
      </c>
      <c r="H38" s="50"/>
      <c r="I38" s="51"/>
      <c r="J38" s="1"/>
      <c r="K38" s="52" t="s">
        <v>48</v>
      </c>
      <c r="L38" s="52"/>
      <c r="M38" s="52"/>
      <c r="N38" s="52"/>
      <c r="O38" s="52"/>
      <c r="P38" s="52"/>
      <c r="Q38" s="52"/>
      <c r="R38" s="52"/>
    </row>
    <row r="39" customFormat="false" ht="19.5" hidden="false" customHeight="true" outlineLevel="0" collapsed="false">
      <c r="B39" s="53" t="str">
        <f aca="false">B16</f>
        <v>Kings Canterbury A</v>
      </c>
      <c r="C39" s="54" t="n">
        <v>25</v>
      </c>
      <c r="D39" s="55"/>
      <c r="E39" s="55" t="n">
        <v>2341</v>
      </c>
      <c r="F39" s="55"/>
      <c r="G39" s="54" t="n">
        <v>1</v>
      </c>
      <c r="H39" s="55"/>
      <c r="I39" s="56"/>
      <c r="J39" s="1"/>
      <c r="K39" s="52"/>
      <c r="L39" s="52"/>
      <c r="M39" s="52"/>
      <c r="N39" s="52"/>
      <c r="O39" s="52"/>
      <c r="P39" s="52"/>
      <c r="Q39" s="52"/>
      <c r="R39" s="52"/>
    </row>
    <row r="40" s="1" customFormat="true" ht="19.5" hidden="false" customHeight="true" outlineLevel="0" collapsed="false">
      <c r="B40" s="57" t="str">
        <f aca="false">B27</f>
        <v>Sedbergh A</v>
      </c>
      <c r="C40" s="49" t="n">
        <v>21</v>
      </c>
      <c r="D40" s="55"/>
      <c r="E40" s="50" t="n">
        <v>2323</v>
      </c>
      <c r="F40" s="55"/>
      <c r="G40" s="54" t="n">
        <v>2</v>
      </c>
      <c r="H40" s="55"/>
      <c r="I40" s="56"/>
      <c r="K40" s="52"/>
      <c r="L40" s="52"/>
      <c r="M40" s="52"/>
      <c r="N40" s="52"/>
      <c r="O40" s="52"/>
      <c r="P40" s="52"/>
      <c r="Q40" s="52"/>
      <c r="R40" s="52"/>
    </row>
    <row r="41" customFormat="false" ht="19.5" hidden="false" customHeight="true" outlineLevel="0" collapsed="false">
      <c r="B41" s="53" t="str">
        <f aca="false">K16</f>
        <v>Oakham A</v>
      </c>
      <c r="C41" s="54" t="n">
        <v>21</v>
      </c>
      <c r="D41" s="54"/>
      <c r="E41" s="55" t="n">
        <v>2311</v>
      </c>
      <c r="F41" s="54"/>
      <c r="G41" s="49" t="n">
        <v>3</v>
      </c>
      <c r="H41" s="55"/>
      <c r="I41" s="56"/>
      <c r="J41" s="1"/>
      <c r="K41" s="52"/>
      <c r="L41" s="52"/>
      <c r="M41" s="52"/>
      <c r="N41" s="52"/>
      <c r="O41" s="52"/>
      <c r="P41" s="52"/>
      <c r="Q41" s="52"/>
      <c r="R41" s="52"/>
    </row>
    <row r="42" customFormat="false" ht="19.5" hidden="false" customHeight="true" outlineLevel="0" collapsed="false">
      <c r="B42" s="57" t="str">
        <f aca="false">K5</f>
        <v>Dauntsey's B</v>
      </c>
      <c r="C42" s="49" t="n">
        <v>18</v>
      </c>
      <c r="D42" s="50"/>
      <c r="E42" s="50" t="n">
        <v>2306</v>
      </c>
      <c r="F42" s="50"/>
      <c r="G42" s="49" t="n">
        <v>4</v>
      </c>
      <c r="H42" s="50"/>
      <c r="I42" s="51"/>
      <c r="J42" s="1"/>
      <c r="K42" s="52"/>
      <c r="L42" s="52"/>
      <c r="M42" s="52"/>
      <c r="N42" s="52"/>
      <c r="O42" s="52"/>
      <c r="P42" s="52"/>
      <c r="Q42" s="52"/>
      <c r="R42" s="52"/>
    </row>
    <row r="43" customFormat="false" ht="19.5" hidden="false" customHeight="true" outlineLevel="0" collapsed="false">
      <c r="B43" s="57" t="str">
        <f aca="false">K27</f>
        <v>Westminster A</v>
      </c>
      <c r="C43" s="49" t="n">
        <v>10</v>
      </c>
      <c r="D43" s="50"/>
      <c r="E43" s="50" t="n">
        <v>2262</v>
      </c>
      <c r="F43" s="50"/>
      <c r="G43" s="49" t="n">
        <v>5</v>
      </c>
      <c r="H43" s="50"/>
      <c r="I43" s="51"/>
      <c r="J43" s="1"/>
      <c r="K43" s="52"/>
      <c r="L43" s="52"/>
      <c r="M43" s="52"/>
      <c r="N43" s="52"/>
      <c r="O43" s="52"/>
      <c r="P43" s="52"/>
      <c r="Q43" s="52"/>
      <c r="R43" s="52"/>
    </row>
    <row r="44" customFormat="false" ht="19.5" hidden="false" customHeight="true" outlineLevel="0" collapsed="false">
      <c r="B44" s="53" t="str">
        <f aca="false">B5</f>
        <v>Cheltenham A</v>
      </c>
      <c r="C44" s="54" t="n">
        <v>10</v>
      </c>
      <c r="D44" s="55"/>
      <c r="E44" s="55" t="n">
        <v>2247</v>
      </c>
      <c r="F44" s="55"/>
      <c r="G44" s="54" t="n">
        <v>6</v>
      </c>
      <c r="H44" s="55"/>
      <c r="I44" s="56"/>
      <c r="J44" s="1"/>
      <c r="K44" s="52"/>
      <c r="L44" s="52"/>
      <c r="M44" s="52"/>
      <c r="N44" s="52"/>
      <c r="O44" s="52"/>
      <c r="P44" s="52"/>
      <c r="Q44" s="52"/>
      <c r="R44" s="52"/>
    </row>
  </sheetData>
  <mergeCells count="2">
    <mergeCell ref="B2:J2"/>
    <mergeCell ref="K38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