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BSSRA Autumn League 2014  Section A - Division 6</t>
  </si>
  <si>
    <t xml:space="preserve">QUEEN MARY'S "C"</t>
  </si>
  <si>
    <t xml:space="preserve">Mean</t>
  </si>
  <si>
    <t xml:space="preserve">HEINONEN E.</t>
  </si>
  <si>
    <t xml:space="preserve">HUNT A.</t>
  </si>
  <si>
    <t xml:space="preserve">PEARCE D.</t>
  </si>
  <si>
    <t xml:space="preserve">PUREWAL C.</t>
  </si>
  <si>
    <t xml:space="preserve">TAPPER A.</t>
  </si>
  <si>
    <t xml:space="preserve">JEPHCOTT S (SUB)</t>
  </si>
  <si>
    <t xml:space="preserve">Total</t>
  </si>
  <si>
    <t xml:space="preserve">Handicapped Total</t>
  </si>
  <si>
    <t xml:space="preserve">QUEEN VICTORIA "A"</t>
  </si>
  <si>
    <t xml:space="preserve">                                                  </t>
  </si>
  <si>
    <t xml:space="preserve">MACPHERSON R.</t>
  </si>
  <si>
    <t xml:space="preserve">MISS E. FERGUSON</t>
  </si>
  <si>
    <t xml:space="preserve">CONROY J.</t>
  </si>
  <si>
    <t xml:space="preserve">MISS R. LESLIE</t>
  </si>
  <si>
    <t xml:space="preserve">WATSON C.</t>
  </si>
  <si>
    <t xml:space="preserve">PETER RIDDY - Scorer</t>
  </si>
  <si>
    <t xml:space="preserve">Very many congratulations to </t>
  </si>
  <si>
    <t xml:space="preserve">QUEEN VICTORIA "B"</t>
  </si>
  <si>
    <t xml:space="preserve"> </t>
  </si>
  <si>
    <t xml:space="preserve">The Skinners "A" on winning the league.</t>
  </si>
  <si>
    <t xml:space="preserve">JOHNSTONE A.</t>
  </si>
  <si>
    <t xml:space="preserve">Well done to Mr. Moller on being the leagues' </t>
  </si>
  <si>
    <t xml:space="preserve">BOYLAN L.</t>
  </si>
  <si>
    <t xml:space="preserve">top shot with some very consistent</t>
  </si>
  <si>
    <t xml:space="preserve">GILBERT C.</t>
  </si>
  <si>
    <t xml:space="preserve">shooting.</t>
  </si>
  <si>
    <t xml:space="preserve">CAMPBELL S.</t>
  </si>
  <si>
    <t xml:space="preserve">SEARLE E.</t>
  </si>
  <si>
    <t xml:space="preserve">Handicaps </t>
  </si>
  <si>
    <t xml:space="preserve">THE SKINNERS "A"</t>
  </si>
  <si>
    <t xml:space="preserve">SAUNDERS S.</t>
  </si>
  <si>
    <t xml:space="preserve">HILLIARD J.</t>
  </si>
  <si>
    <t xml:space="preserve">MOLLER G.</t>
  </si>
  <si>
    <t xml:space="preserve">SPENCER B.</t>
  </si>
  <si>
    <t xml:space="preserve">DAVEY N.</t>
  </si>
  <si>
    <t xml:space="preserve">Score Table</t>
  </si>
  <si>
    <t xml:space="preserve">Position</t>
  </si>
  <si>
    <t xml:space="preserve">HABERDASHERS' "B" withdrawn</t>
  </si>
  <si>
    <t xml:space="preserve">HABERDASHERS' "C" withdrawn</t>
  </si>
  <si>
    <t xml:space="preserve">OUNDLE "B" withdrawn</t>
  </si>
  <si>
    <t xml:space="preserve">AVERAGES BY SCORE</t>
  </si>
  <si>
    <t xml:space="preserve">AVERAGES ALPHABET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@"/>
    <numFmt numFmtId="171" formatCode="0;\-0;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2" width="6.85"/>
    <col collapsed="false" customWidth="true" hidden="false" outlineLevel="0" max="8" min="8" style="1" width="1.28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25.85"/>
    <col collapsed="false" customWidth="true" hidden="false" outlineLevel="0" max="20" min="16" style="1" width="3.7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3" customFormat="false" ht="16.5" hidden="false" customHeight="false" outlineLevel="0" collapsed="false">
      <c r="A3" s="5"/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6"/>
      <c r="P3" s="3"/>
      <c r="Q3" s="3"/>
      <c r="R3" s="3"/>
      <c r="S3" s="3"/>
      <c r="T3" s="3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6"/>
      <c r="O4" s="7"/>
      <c r="P4" s="8"/>
      <c r="Q4" s="8"/>
      <c r="R4" s="8"/>
      <c r="S4" s="8"/>
      <c r="T4" s="8"/>
      <c r="U4" s="6"/>
      <c r="V4" s="6"/>
    </row>
    <row r="5" customFormat="false" ht="16.5" hidden="false" customHeight="false" outlineLevel="0" collapsed="false">
      <c r="A5" s="7" t="s">
        <v>1</v>
      </c>
      <c r="B5" s="3"/>
      <c r="C5" s="3"/>
      <c r="D5" s="3"/>
      <c r="E5" s="3"/>
      <c r="F5" s="3"/>
      <c r="G5" s="9" t="s">
        <v>2</v>
      </c>
      <c r="O5" s="7"/>
      <c r="P5" s="3"/>
      <c r="Q5" s="3"/>
      <c r="R5" s="3"/>
      <c r="S5" s="3"/>
      <c r="T5" s="3"/>
      <c r="U5" s="9"/>
      <c r="V5" s="9"/>
    </row>
    <row r="6" customFormat="false" ht="16.5" hidden="false" customHeight="false" outlineLevel="0" collapsed="false">
      <c r="A6" s="1" t="s">
        <v>3</v>
      </c>
      <c r="B6" s="3" t="n">
        <v>77</v>
      </c>
      <c r="C6" s="3" t="n">
        <v>77</v>
      </c>
      <c r="D6" s="3" t="n">
        <v>78</v>
      </c>
      <c r="E6" s="3" t="n">
        <v>71</v>
      </c>
      <c r="F6" s="3" t="n">
        <v>71</v>
      </c>
      <c r="G6" s="6" t="n">
        <f aca="false">AVERAGE(B6:F6)</f>
        <v>74.8</v>
      </c>
      <c r="O6" s="7"/>
      <c r="P6" s="3"/>
      <c r="Q6" s="3"/>
      <c r="R6" s="3"/>
      <c r="S6" s="3"/>
      <c r="T6" s="3"/>
      <c r="U6" s="6"/>
      <c r="V6" s="6"/>
    </row>
    <row r="7" customFormat="false" ht="16.5" hidden="false" customHeight="false" outlineLevel="0" collapsed="false">
      <c r="A7" s="1" t="s">
        <v>4</v>
      </c>
      <c r="B7" s="3" t="n">
        <v>70</v>
      </c>
      <c r="C7" s="3" t="n">
        <v>77</v>
      </c>
      <c r="D7" s="3" t="n">
        <v>80</v>
      </c>
      <c r="E7" s="3" t="n">
        <v>81</v>
      </c>
      <c r="F7" s="3" t="n">
        <v>81</v>
      </c>
      <c r="G7" s="6" t="n">
        <f aca="false">AVERAGE(B7:F7)</f>
        <v>77.8</v>
      </c>
      <c r="O7" s="7"/>
      <c r="P7" s="3"/>
      <c r="Q7" s="3"/>
      <c r="R7" s="3"/>
      <c r="S7" s="3"/>
      <c r="T7" s="3"/>
      <c r="U7" s="6"/>
      <c r="V7" s="6"/>
    </row>
    <row r="8" customFormat="false" ht="16.5" hidden="false" customHeight="false" outlineLevel="0" collapsed="false">
      <c r="A8" s="1" t="s">
        <v>5</v>
      </c>
      <c r="B8" s="3" t="n">
        <v>73</v>
      </c>
      <c r="C8" s="3" t="n">
        <v>57</v>
      </c>
      <c r="D8" s="3"/>
      <c r="E8" s="3" t="n">
        <v>83</v>
      </c>
      <c r="F8" s="3" t="n">
        <v>83</v>
      </c>
      <c r="G8" s="6" t="n">
        <f aca="false">AVERAGE(B8:F8)</f>
        <v>74</v>
      </c>
      <c r="O8" s="7"/>
      <c r="P8" s="3"/>
      <c r="Q8" s="3"/>
      <c r="R8" s="3"/>
      <c r="S8" s="3"/>
      <c r="T8" s="3"/>
      <c r="U8" s="6"/>
      <c r="V8" s="6"/>
    </row>
    <row r="9" customFormat="false" ht="16.5" hidden="false" customHeight="false" outlineLevel="0" collapsed="false">
      <c r="A9" s="1" t="s">
        <v>6</v>
      </c>
      <c r="B9" s="3" t="n">
        <v>81</v>
      </c>
      <c r="C9" s="3" t="n">
        <v>83</v>
      </c>
      <c r="D9" s="3" t="n">
        <v>89</v>
      </c>
      <c r="E9" s="3" t="n">
        <v>82</v>
      </c>
      <c r="F9" s="3" t="n">
        <v>82</v>
      </c>
      <c r="G9" s="6" t="n">
        <f aca="false">AVERAGE(B9:F9)</f>
        <v>83.4</v>
      </c>
      <c r="O9" s="7"/>
      <c r="P9" s="3"/>
      <c r="Q9" s="3"/>
      <c r="R9" s="3"/>
      <c r="S9" s="3"/>
      <c r="T9" s="3"/>
      <c r="U9" s="6"/>
      <c r="V9" s="6"/>
    </row>
    <row r="10" customFormat="false" ht="16.5" hidden="false" customHeight="false" outlineLevel="0" collapsed="false">
      <c r="A10" s="1" t="s">
        <v>7</v>
      </c>
      <c r="B10" s="3" t="n">
        <v>84</v>
      </c>
      <c r="C10" s="3" t="n">
        <v>85</v>
      </c>
      <c r="D10" s="3" t="n">
        <v>77</v>
      </c>
      <c r="E10" s="3" t="n">
        <v>73</v>
      </c>
      <c r="F10" s="3" t="n">
        <v>73</v>
      </c>
      <c r="G10" s="6" t="n">
        <f aca="false">AVERAGE(B10:F10)</f>
        <v>78.4</v>
      </c>
      <c r="P10" s="3"/>
      <c r="Q10" s="3"/>
      <c r="R10" s="3"/>
      <c r="S10" s="3"/>
      <c r="T10" s="3"/>
      <c r="U10" s="6"/>
      <c r="V10" s="6"/>
    </row>
    <row r="11" customFormat="false" ht="16.5" hidden="false" customHeight="false" outlineLevel="0" collapsed="false">
      <c r="A11" s="1" t="s">
        <v>8</v>
      </c>
      <c r="D11" s="3" t="n">
        <v>64</v>
      </c>
      <c r="G11" s="6" t="n">
        <f aca="false">AVERAGE(B11:F11)</f>
        <v>64</v>
      </c>
    </row>
    <row r="12" customFormat="false" ht="16.5" hidden="false" customHeight="false" outlineLevel="0" collapsed="false">
      <c r="A12" s="10" t="s">
        <v>9</v>
      </c>
      <c r="B12" s="11" t="n">
        <f aca="false">SUM(B6:B10)</f>
        <v>385</v>
      </c>
      <c r="C12" s="11" t="n">
        <f aca="false">SUM(C6:C10)</f>
        <v>379</v>
      </c>
      <c r="D12" s="11" t="n">
        <f aca="false">SUM(D6:D11)</f>
        <v>388</v>
      </c>
      <c r="E12" s="11" t="n">
        <f aca="false">SUM(E6:E10)</f>
        <v>390</v>
      </c>
      <c r="F12" s="11" t="n">
        <f aca="false">SUM(F6:F10)</f>
        <v>390</v>
      </c>
      <c r="G12" s="12" t="n">
        <f aca="false">AVERAGE(B12:F12)</f>
        <v>386.4</v>
      </c>
      <c r="P12" s="3"/>
      <c r="Q12" s="3"/>
      <c r="R12" s="3"/>
      <c r="S12" s="3"/>
      <c r="T12" s="3"/>
      <c r="U12" s="6"/>
      <c r="V12" s="6"/>
    </row>
    <row r="13" customFormat="false" ht="16.5" hidden="false" customHeight="false" outlineLevel="0" collapsed="false">
      <c r="A13" s="10" t="s">
        <v>10</v>
      </c>
      <c r="B13" s="11" t="n">
        <f aca="false">IF(B12=0,0,B12+$P30)</f>
        <v>400</v>
      </c>
      <c r="C13" s="11" t="n">
        <f aca="false">IF(C12=0,0,C12+$P30)</f>
        <v>394</v>
      </c>
      <c r="D13" s="11" t="n">
        <f aca="false">IF(D12=0,0,D12+$P30)</f>
        <v>403</v>
      </c>
      <c r="E13" s="11" t="n">
        <f aca="false">IF(E12=0,0,E12+$P30)</f>
        <v>405</v>
      </c>
      <c r="F13" s="11" t="n">
        <f aca="false">IF(F12=0,0,F12+$P30)</f>
        <v>405</v>
      </c>
      <c r="G13" s="12" t="n">
        <f aca="false">AVERAGE(B13:F13)</f>
        <v>401.4</v>
      </c>
      <c r="O13" s="13"/>
      <c r="P13" s="3"/>
      <c r="Q13" s="3"/>
      <c r="R13" s="3"/>
      <c r="S13" s="3"/>
      <c r="T13" s="3"/>
      <c r="U13" s="12"/>
      <c r="V13" s="6"/>
    </row>
    <row r="14" customFormat="false" ht="16.5" hidden="false" customHeight="false" outlineLevel="0" collapsed="false">
      <c r="A14" s="13"/>
      <c r="B14" s="11"/>
      <c r="C14" s="11"/>
      <c r="D14" s="11"/>
      <c r="E14" s="10" t="s">
        <v>10</v>
      </c>
      <c r="F14" s="14" t="n">
        <f aca="false">SUM(B13:F13)</f>
        <v>2007</v>
      </c>
      <c r="P14" s="3"/>
      <c r="Q14" s="3"/>
      <c r="R14" s="3"/>
      <c r="S14" s="13"/>
      <c r="T14" s="14"/>
      <c r="V14" s="15"/>
    </row>
    <row r="15" customFormat="false" ht="16.5" hidden="false" customHeight="false" outlineLevel="0" collapsed="false">
      <c r="A15" s="7" t="s">
        <v>11</v>
      </c>
      <c r="B15" s="3"/>
      <c r="C15" s="3"/>
      <c r="D15" s="3"/>
      <c r="E15" s="3"/>
      <c r="F15" s="3"/>
      <c r="G15" s="6" t="s">
        <v>12</v>
      </c>
    </row>
    <row r="16" customFormat="false" ht="16.5" hidden="false" customHeight="false" outlineLevel="0" collapsed="false">
      <c r="A16" s="1" t="s">
        <v>13</v>
      </c>
      <c r="B16" s="3" t="n">
        <v>82</v>
      </c>
      <c r="C16" s="3" t="n">
        <v>86</v>
      </c>
      <c r="D16" s="3" t="n">
        <v>75</v>
      </c>
      <c r="E16" s="3" t="n">
        <v>84</v>
      </c>
      <c r="F16" s="3" t="n">
        <v>86</v>
      </c>
      <c r="G16" s="6" t="n">
        <f aca="false">AVERAGE(B16:F16)</f>
        <v>82.6</v>
      </c>
    </row>
    <row r="17" customFormat="false" ht="16.5" hidden="false" customHeight="false" outlineLevel="0" collapsed="false">
      <c r="A17" s="1" t="s">
        <v>14</v>
      </c>
      <c r="B17" s="3" t="n">
        <v>86</v>
      </c>
      <c r="C17" s="3" t="n">
        <v>92</v>
      </c>
      <c r="D17" s="3" t="n">
        <v>78</v>
      </c>
      <c r="E17" s="3" t="n">
        <v>86</v>
      </c>
      <c r="F17" s="3" t="n">
        <v>83</v>
      </c>
      <c r="G17" s="6" t="n">
        <f aca="false">AVERAGE(B17:F17)</f>
        <v>85</v>
      </c>
    </row>
    <row r="18" customFormat="false" ht="16.5" hidden="false" customHeight="false" outlineLevel="0" collapsed="false">
      <c r="A18" s="1" t="s">
        <v>15</v>
      </c>
      <c r="B18" s="3" t="n">
        <v>81</v>
      </c>
      <c r="C18" s="3" t="n">
        <v>85</v>
      </c>
      <c r="D18" s="3" t="n">
        <v>85</v>
      </c>
      <c r="E18" s="3" t="n">
        <v>88</v>
      </c>
      <c r="F18" s="3" t="n">
        <v>80</v>
      </c>
      <c r="G18" s="6" t="n">
        <f aca="false">AVERAGE(B18:F18)</f>
        <v>83.8</v>
      </c>
      <c r="O18" s="3"/>
    </row>
    <row r="19" customFormat="false" ht="16.5" hidden="false" customHeight="false" outlineLevel="0" collapsed="false">
      <c r="A19" s="1" t="s">
        <v>16</v>
      </c>
      <c r="B19" s="3" t="n">
        <v>70</v>
      </c>
      <c r="C19" s="3" t="n">
        <v>63</v>
      </c>
      <c r="D19" s="3" t="n">
        <v>76</v>
      </c>
      <c r="E19" s="3" t="n">
        <v>64</v>
      </c>
      <c r="F19" s="3" t="n">
        <v>86</v>
      </c>
      <c r="G19" s="6" t="n">
        <f aca="false">AVERAGE(B19:F19)</f>
        <v>71.8</v>
      </c>
      <c r="O19" s="16"/>
    </row>
    <row r="20" customFormat="false" ht="16.5" hidden="false" customHeight="false" outlineLevel="0" collapsed="false">
      <c r="A20" s="1" t="s">
        <v>17</v>
      </c>
      <c r="B20" s="3" t="n">
        <v>74</v>
      </c>
      <c r="C20" s="3" t="n">
        <v>89</v>
      </c>
      <c r="D20" s="3" t="n">
        <v>84</v>
      </c>
      <c r="E20" s="3" t="n">
        <v>54</v>
      </c>
      <c r="F20" s="3" t="n">
        <v>78</v>
      </c>
      <c r="G20" s="6" t="n">
        <f aca="false">AVERAGE(B20:F20)</f>
        <v>75.8</v>
      </c>
      <c r="O20" s="17"/>
      <c r="P20" s="3"/>
    </row>
    <row r="21" customFormat="false" ht="16.5" hidden="false" customHeight="false" outlineLevel="0" collapsed="false">
      <c r="A21" s="10" t="s">
        <v>9</v>
      </c>
      <c r="B21" s="11" t="n">
        <f aca="false">SUM(B16:B20)</f>
        <v>393</v>
      </c>
      <c r="C21" s="11" t="n">
        <f aca="false">SUM(C16:C20)</f>
        <v>415</v>
      </c>
      <c r="D21" s="11" t="n">
        <f aca="false">SUM(D16:D20)</f>
        <v>398</v>
      </c>
      <c r="E21" s="11" t="n">
        <f aca="false">SUM(E16:E20)</f>
        <v>376</v>
      </c>
      <c r="F21" s="11" t="n">
        <f aca="false">SUM(F16:F20)</f>
        <v>413</v>
      </c>
      <c r="G21" s="12" t="n">
        <f aca="false">AVERAGE(B21:F21)</f>
        <v>399</v>
      </c>
      <c r="O21" s="17"/>
      <c r="P21" s="3"/>
    </row>
    <row r="22" customFormat="false" ht="16.5" hidden="false" customHeight="false" outlineLevel="0" collapsed="false">
      <c r="A22" s="10" t="s">
        <v>10</v>
      </c>
      <c r="B22" s="11" t="n">
        <f aca="false">IF(B21=0,0,B21+$P31)</f>
        <v>393</v>
      </c>
      <c r="C22" s="11" t="n">
        <f aca="false">IF(C21=0,0,C21+$P31)</f>
        <v>415</v>
      </c>
      <c r="D22" s="11" t="n">
        <f aca="false">IF(D21=0,0,D21+$P31)</f>
        <v>398</v>
      </c>
      <c r="E22" s="11" t="n">
        <f aca="false">IF(E21=0,0,E21+$P31)</f>
        <v>376</v>
      </c>
      <c r="F22" s="11" t="n">
        <f aca="false">IF(F21=0,0,F21+$P31)</f>
        <v>413</v>
      </c>
      <c r="G22" s="12" t="n">
        <f aca="false">AVERAGE(B22:F22)</f>
        <v>399</v>
      </c>
      <c r="O22" s="17"/>
      <c r="P22" s="1" t="s">
        <v>18</v>
      </c>
    </row>
    <row r="23" customFormat="false" ht="16.5" hidden="false" customHeight="false" outlineLevel="0" collapsed="false">
      <c r="A23" s="13"/>
      <c r="B23" s="11"/>
      <c r="C23" s="11"/>
      <c r="D23" s="11"/>
      <c r="E23" s="10" t="s">
        <v>10</v>
      </c>
      <c r="F23" s="14" t="n">
        <f aca="false">SUM(B22:F22)</f>
        <v>1995</v>
      </c>
      <c r="O23" s="17"/>
      <c r="P23" s="18" t="s">
        <v>19</v>
      </c>
      <c r="R23" s="19"/>
      <c r="S23" s="20"/>
    </row>
    <row r="24" customFormat="false" ht="16.5" hidden="false" customHeight="false" outlineLevel="0" collapsed="false">
      <c r="A24" s="7" t="s">
        <v>20</v>
      </c>
      <c r="B24" s="3"/>
      <c r="C24" s="3"/>
      <c r="D24" s="21"/>
      <c r="E24" s="21"/>
      <c r="F24" s="21"/>
      <c r="G24" s="6" t="s">
        <v>21</v>
      </c>
      <c r="O24" s="17"/>
      <c r="P24" s="18" t="s">
        <v>22</v>
      </c>
    </row>
    <row r="25" customFormat="false" ht="16.5" hidden="false" customHeight="false" outlineLevel="0" collapsed="false">
      <c r="A25" s="1" t="s">
        <v>23</v>
      </c>
      <c r="B25" s="3" t="n">
        <v>76</v>
      </c>
      <c r="C25" s="3" t="n">
        <v>82</v>
      </c>
      <c r="D25" s="3" t="n">
        <v>70</v>
      </c>
      <c r="E25" s="3" t="n">
        <v>82</v>
      </c>
      <c r="F25" s="3" t="n">
        <v>87</v>
      </c>
      <c r="G25" s="6" t="n">
        <f aca="false">AVERAGE(B25:F25)</f>
        <v>79.4</v>
      </c>
      <c r="O25" s="22"/>
      <c r="P25" s="18" t="s">
        <v>24</v>
      </c>
    </row>
    <row r="26" customFormat="false" ht="16.5" hidden="false" customHeight="false" outlineLevel="0" collapsed="false">
      <c r="A26" s="1" t="s">
        <v>25</v>
      </c>
      <c r="B26" s="3" t="n">
        <v>81</v>
      </c>
      <c r="C26" s="3" t="n">
        <v>80</v>
      </c>
      <c r="D26" s="3" t="n">
        <v>77</v>
      </c>
      <c r="E26" s="3" t="n">
        <v>85</v>
      </c>
      <c r="F26" s="3" t="n">
        <v>81</v>
      </c>
      <c r="G26" s="6" t="n">
        <f aca="false">AVERAGE(B26:F26)</f>
        <v>80.8</v>
      </c>
      <c r="O26" s="22"/>
      <c r="P26" s="23" t="s">
        <v>26</v>
      </c>
    </row>
    <row r="27" customFormat="false" ht="16.5" hidden="false" customHeight="false" outlineLevel="0" collapsed="false">
      <c r="A27" s="1" t="s">
        <v>27</v>
      </c>
      <c r="B27" s="3" t="n">
        <v>69</v>
      </c>
      <c r="C27" s="3" t="n">
        <v>61</v>
      </c>
      <c r="D27" s="3" t="n">
        <v>82</v>
      </c>
      <c r="E27" s="3" t="n">
        <v>84</v>
      </c>
      <c r="F27" s="3" t="n">
        <v>79</v>
      </c>
      <c r="G27" s="6" t="n">
        <f aca="false">AVERAGE(B27:F27)</f>
        <v>75</v>
      </c>
      <c r="O27" s="22"/>
      <c r="P27" s="24" t="s">
        <v>28</v>
      </c>
      <c r="Q27" s="19"/>
      <c r="R27" s="19"/>
      <c r="S27" s="19"/>
    </row>
    <row r="28" customFormat="false" ht="16.5" hidden="false" customHeight="false" outlineLevel="0" collapsed="false">
      <c r="A28" s="1" t="s">
        <v>29</v>
      </c>
      <c r="B28" s="3" t="n">
        <v>69</v>
      </c>
      <c r="C28" s="3" t="n">
        <v>78</v>
      </c>
      <c r="D28" s="3" t="n">
        <v>82</v>
      </c>
      <c r="E28" s="3" t="n">
        <v>85</v>
      </c>
      <c r="F28" s="3" t="n">
        <v>68</v>
      </c>
      <c r="G28" s="6" t="n">
        <f aca="false">AVERAGE(B28:F28)</f>
        <v>76.4</v>
      </c>
    </row>
    <row r="29" customFormat="false" ht="16.5" hidden="false" customHeight="false" outlineLevel="0" collapsed="false">
      <c r="A29" s="25" t="s">
        <v>30</v>
      </c>
      <c r="B29" s="26" t="n">
        <v>81</v>
      </c>
      <c r="C29" s="26" t="n">
        <v>82</v>
      </c>
      <c r="D29" s="3" t="n">
        <v>80</v>
      </c>
      <c r="E29" s="3" t="n">
        <v>87</v>
      </c>
      <c r="F29" s="3" t="n">
        <v>83</v>
      </c>
      <c r="G29" s="6" t="n">
        <f aca="false">AVERAGE(B29:F29)</f>
        <v>82.6</v>
      </c>
      <c r="O29" s="27" t="s">
        <v>31</v>
      </c>
      <c r="P29" s="3"/>
    </row>
    <row r="30" customFormat="false" ht="16.5" hidden="false" customHeight="false" outlineLevel="0" collapsed="false">
      <c r="A30" s="10" t="s">
        <v>9</v>
      </c>
      <c r="B30" s="11" t="n">
        <f aca="false">SUM(B25:B29)</f>
        <v>376</v>
      </c>
      <c r="C30" s="11" t="n">
        <f aca="false">SUM(C25:C29)</f>
        <v>383</v>
      </c>
      <c r="D30" s="11" t="n">
        <f aca="false">SUM(D25:D29)</f>
        <v>391</v>
      </c>
      <c r="E30" s="11" t="n">
        <f aca="false">SUM(E25:E29)</f>
        <v>423</v>
      </c>
      <c r="F30" s="11" t="n">
        <f aca="false">SUM(F25:F29)</f>
        <v>398</v>
      </c>
      <c r="G30" s="12" t="n">
        <f aca="false">AVERAGE(B30:F30)</f>
        <v>394.2</v>
      </c>
      <c r="O30" s="1" t="str">
        <f aca="false">A5</f>
        <v>QUEEN MARY'S "C"</v>
      </c>
      <c r="P30" s="3" t="n">
        <v>15</v>
      </c>
    </row>
    <row r="31" customFormat="false" ht="16.5" hidden="false" customHeight="false" outlineLevel="0" collapsed="false">
      <c r="A31" s="10" t="s">
        <v>10</v>
      </c>
      <c r="B31" s="11" t="n">
        <f aca="false">IF(B30=0,0,B30+$P32)</f>
        <v>391</v>
      </c>
      <c r="C31" s="11" t="n">
        <f aca="false">IF(C30=0,0,C30+$P32)</f>
        <v>398</v>
      </c>
      <c r="D31" s="11" t="n">
        <f aca="false">IF(D30=0,0,D30+$P32)</f>
        <v>406</v>
      </c>
      <c r="E31" s="11" t="n">
        <f aca="false">IF(E30=0,0,E30+$P32)</f>
        <v>438</v>
      </c>
      <c r="F31" s="11" t="n">
        <f aca="false">IF(F30=0,0,F30+$P32)</f>
        <v>413</v>
      </c>
      <c r="G31" s="12" t="n">
        <f aca="false">AVERAGE(B31:F31)</f>
        <v>409.2</v>
      </c>
      <c r="O31" s="1" t="str">
        <f aca="false">A15</f>
        <v>QUEEN VICTORIA "A"</v>
      </c>
      <c r="P31" s="3"/>
    </row>
    <row r="32" customFormat="false" ht="16.5" hidden="false" customHeight="false" outlineLevel="0" collapsed="false">
      <c r="A32" s="13"/>
      <c r="B32" s="11"/>
      <c r="C32" s="11"/>
      <c r="D32" s="11"/>
      <c r="E32" s="10" t="s">
        <v>10</v>
      </c>
      <c r="F32" s="14" t="n">
        <f aca="false">SUM(B31:F31)</f>
        <v>2046</v>
      </c>
      <c r="O32" s="1" t="str">
        <f aca="false">A24</f>
        <v>QUEEN VICTORIA "B"</v>
      </c>
      <c r="P32" s="3" t="n">
        <v>15</v>
      </c>
    </row>
    <row r="33" customFormat="false" ht="16.5" hidden="false" customHeight="false" outlineLevel="0" collapsed="false">
      <c r="A33" s="7" t="s">
        <v>32</v>
      </c>
      <c r="B33" s="3"/>
      <c r="C33" s="3"/>
      <c r="D33" s="3"/>
      <c r="E33" s="3"/>
      <c r="F33" s="3"/>
      <c r="G33" s="6" t="s">
        <v>21</v>
      </c>
      <c r="O33" s="1" t="str">
        <f aca="false">A33</f>
        <v>THE SKINNERS "A"</v>
      </c>
      <c r="P33" s="3"/>
    </row>
    <row r="34" customFormat="false" ht="16.5" hidden="false" customHeight="false" outlineLevel="0" collapsed="false">
      <c r="A34" s="1" t="s">
        <v>33</v>
      </c>
      <c r="B34" s="3" t="n">
        <v>78</v>
      </c>
      <c r="C34" s="3" t="n">
        <v>79</v>
      </c>
      <c r="D34" s="3" t="n">
        <v>80</v>
      </c>
      <c r="E34" s="3" t="n">
        <v>84</v>
      </c>
      <c r="F34" s="3" t="n">
        <v>82</v>
      </c>
      <c r="G34" s="6" t="n">
        <f aca="false">AVERAGE(B34:F34)</f>
        <v>80.6</v>
      </c>
      <c r="O34" s="1" t="n">
        <f aca="false">A42</f>
        <v>0</v>
      </c>
    </row>
    <row r="35" customFormat="false" ht="16.5" hidden="false" customHeight="false" outlineLevel="0" collapsed="false">
      <c r="A35" s="1" t="s">
        <v>34</v>
      </c>
      <c r="B35" s="3" t="n">
        <v>85</v>
      </c>
      <c r="C35" s="3" t="n">
        <v>91</v>
      </c>
      <c r="D35" s="3" t="n">
        <v>85</v>
      </c>
      <c r="E35" s="3" t="n">
        <v>83</v>
      </c>
      <c r="F35" s="3" t="n">
        <v>81</v>
      </c>
      <c r="G35" s="6" t="n">
        <f aca="false">AVERAGE(B35:F35)</f>
        <v>85</v>
      </c>
      <c r="O35" s="1" t="str">
        <f aca="false">A50</f>
        <v>MOLLER G.</v>
      </c>
    </row>
    <row r="36" customFormat="false" ht="16.5" hidden="false" customHeight="false" outlineLevel="0" collapsed="false">
      <c r="A36" s="1" t="s">
        <v>35</v>
      </c>
      <c r="B36" s="3" t="n">
        <v>85</v>
      </c>
      <c r="C36" s="3" t="n">
        <v>86</v>
      </c>
      <c r="D36" s="3" t="n">
        <v>89</v>
      </c>
      <c r="E36" s="3" t="n">
        <v>90</v>
      </c>
      <c r="F36" s="3" t="n">
        <v>89</v>
      </c>
      <c r="G36" s="6" t="n">
        <f aca="false">AVERAGE(B36:F36)</f>
        <v>87.8</v>
      </c>
    </row>
    <row r="37" customFormat="false" ht="16.5" hidden="false" customHeight="false" outlineLevel="0" collapsed="false">
      <c r="A37" s="1" t="s">
        <v>36</v>
      </c>
      <c r="B37" s="3" t="n">
        <v>69</v>
      </c>
      <c r="C37" s="3" t="n">
        <v>77</v>
      </c>
      <c r="D37" s="3" t="n">
        <v>84</v>
      </c>
      <c r="E37" s="3" t="n">
        <v>82</v>
      </c>
      <c r="F37" s="3" t="n">
        <v>88</v>
      </c>
      <c r="G37" s="6" t="n">
        <f aca="false">AVERAGE(B37:F37)</f>
        <v>80</v>
      </c>
    </row>
    <row r="38" customFormat="false" ht="16.5" hidden="false" customHeight="false" outlineLevel="0" collapsed="false">
      <c r="A38" s="1" t="s">
        <v>37</v>
      </c>
      <c r="B38" s="3" t="n">
        <v>70</v>
      </c>
      <c r="C38" s="3" t="n">
        <v>67</v>
      </c>
      <c r="D38" s="3" t="n">
        <v>80</v>
      </c>
      <c r="E38" s="3" t="n">
        <v>78</v>
      </c>
      <c r="F38" s="3" t="n">
        <v>75</v>
      </c>
      <c r="G38" s="6" t="n">
        <f aca="false">AVERAGE(B38:F38)</f>
        <v>74</v>
      </c>
    </row>
    <row r="39" customFormat="false" ht="16.5" hidden="false" customHeight="false" outlineLevel="0" collapsed="false">
      <c r="A39" s="10" t="s">
        <v>9</v>
      </c>
      <c r="B39" s="11" t="n">
        <f aca="false">SUM(B34:B38)</f>
        <v>387</v>
      </c>
      <c r="C39" s="11" t="n">
        <f aca="false">SUM(C34:C38)</f>
        <v>400</v>
      </c>
      <c r="D39" s="11" t="n">
        <f aca="false">SUM(D34:D38)</f>
        <v>418</v>
      </c>
      <c r="E39" s="11" t="n">
        <f aca="false">SUM(E34:E38)</f>
        <v>417</v>
      </c>
      <c r="F39" s="11" t="n">
        <f aca="false">SUM(F34:F38)</f>
        <v>415</v>
      </c>
      <c r="G39" s="12" t="n">
        <f aca="false">AVERAGE(B39:F39)</f>
        <v>407.4</v>
      </c>
    </row>
    <row r="40" customFormat="false" ht="16.5" hidden="false" customHeight="false" outlineLevel="0" collapsed="false">
      <c r="A40" s="10" t="s">
        <v>10</v>
      </c>
      <c r="B40" s="11" t="n">
        <f aca="false">IF(B39=0,0,B39+$P33)</f>
        <v>387</v>
      </c>
      <c r="C40" s="11" t="n">
        <f aca="false">IF(C39=0,0,C39+$P33)</f>
        <v>400</v>
      </c>
      <c r="D40" s="11" t="n">
        <f aca="false">IF(D39=0,0,D39+$P33)</f>
        <v>418</v>
      </c>
      <c r="E40" s="11" t="n">
        <f aca="false">IF(E39=0,0,E39+$P33)</f>
        <v>417</v>
      </c>
      <c r="F40" s="11" t="n">
        <f aca="false">IF(F39=0,0,F39+$P33)</f>
        <v>415</v>
      </c>
      <c r="G40" s="12" t="n">
        <f aca="false">AVERAGE(B40:F40)</f>
        <v>407.4</v>
      </c>
    </row>
    <row r="41" customFormat="false" ht="16.5" hidden="false" customHeight="false" outlineLevel="0" collapsed="false">
      <c r="A41" s="13"/>
      <c r="B41" s="11"/>
      <c r="C41" s="11"/>
      <c r="D41" s="11"/>
      <c r="E41" s="10" t="s">
        <v>10</v>
      </c>
      <c r="F41" s="14" t="n">
        <f aca="false">SUM(B40:F40)</f>
        <v>2037</v>
      </c>
      <c r="O41" s="7" t="s">
        <v>38</v>
      </c>
      <c r="U41" s="1" t="s">
        <v>9</v>
      </c>
      <c r="V41" s="1" t="s">
        <v>39</v>
      </c>
    </row>
    <row r="42" customFormat="false" ht="16.5" hidden="false" customHeight="false" outlineLevel="0" collapsed="false">
      <c r="A42" s="7"/>
      <c r="B42" s="3"/>
      <c r="C42" s="3"/>
      <c r="D42" s="3"/>
      <c r="E42" s="3"/>
      <c r="F42" s="3"/>
      <c r="G42" s="6"/>
      <c r="I42" s="1" t="str">
        <f aca="false">$A5</f>
        <v>QUEEN MARY'S "C"</v>
      </c>
      <c r="J42" s="11" t="n">
        <f aca="false">B13</f>
        <v>400</v>
      </c>
      <c r="K42" s="11" t="n">
        <f aca="false">C13</f>
        <v>394</v>
      </c>
      <c r="L42" s="11" t="n">
        <f aca="false">D13</f>
        <v>403</v>
      </c>
      <c r="M42" s="11" t="n">
        <f aca="false">E13</f>
        <v>405</v>
      </c>
      <c r="N42" s="11" t="n">
        <f aca="false">F13</f>
        <v>405</v>
      </c>
      <c r="O42" s="1" t="str">
        <f aca="false">$A5</f>
        <v>QUEEN MARY'S "C"</v>
      </c>
      <c r="P42" s="28" t="n">
        <f aca="false">IF(B13=0,0,RANK(J42,J42:J53,1))</f>
        <v>5</v>
      </c>
      <c r="Q42" s="3" t="n">
        <f aca="false">IF(C13=0,0,RANK(K42,K42:K53,1))</f>
        <v>2</v>
      </c>
      <c r="R42" s="3" t="n">
        <f aca="false">IF(D13=0,0,RANK(L42,L42:L53,1))</f>
        <v>3</v>
      </c>
      <c r="S42" s="3" t="n">
        <f aca="false">IF(E13=0,0,RANK(M42,M42:M53,1))</f>
        <v>3</v>
      </c>
      <c r="T42" s="3" t="n">
        <f aca="false">IF(F13=0,0,RANK(N42,N42:N53,1))</f>
        <v>2</v>
      </c>
      <c r="U42" s="3" t="n">
        <f aca="false">(SUM(P42:T42))</f>
        <v>15</v>
      </c>
      <c r="V42" s="3" t="n">
        <f aca="false">RANK(U42,U$42:U$45)</f>
        <v>4</v>
      </c>
    </row>
    <row r="43" customFormat="false" ht="16.5" hidden="false" customHeight="false" outlineLevel="0" collapsed="false">
      <c r="A43" s="7" t="s">
        <v>40</v>
      </c>
      <c r="B43" s="3"/>
      <c r="C43" s="3"/>
      <c r="D43" s="3"/>
      <c r="E43" s="3"/>
      <c r="F43" s="3"/>
      <c r="G43" s="6"/>
      <c r="I43" s="1" t="str">
        <f aca="false">$A15</f>
        <v>QUEEN VICTORIA "A"</v>
      </c>
      <c r="J43" s="11" t="n">
        <f aca="false">B22</f>
        <v>393</v>
      </c>
      <c r="K43" s="11" t="n">
        <f aca="false">C22</f>
        <v>415</v>
      </c>
      <c r="L43" s="11" t="n">
        <f aca="false">D22</f>
        <v>398</v>
      </c>
      <c r="M43" s="11" t="n">
        <f aca="false">E22</f>
        <v>376</v>
      </c>
      <c r="N43" s="11" t="n">
        <f aca="false">F22</f>
        <v>413</v>
      </c>
      <c r="O43" s="1" t="str">
        <f aca="false">$A15</f>
        <v>QUEEN VICTORIA "A"</v>
      </c>
      <c r="P43" s="3" t="n">
        <f aca="false">IF(B22=0,0,RANK(J43,J42:J53,1))</f>
        <v>4</v>
      </c>
      <c r="Q43" s="3" t="n">
        <f aca="false">IF(C22=0,0,RANK(K43,K42:K53,1))</f>
        <v>5</v>
      </c>
      <c r="R43" s="3" t="n">
        <f aca="false">IF(D22=0,0,RANK(L43,L42:L53,1))</f>
        <v>2</v>
      </c>
      <c r="S43" s="3" t="n">
        <f aca="false">IF(E22=0,0,RANK(M43,M42:M53,1))</f>
        <v>2</v>
      </c>
      <c r="T43" s="3" t="n">
        <f aca="false">IF(F22=0,0,RANK(N43,N42:N53,1))</f>
        <v>3</v>
      </c>
      <c r="U43" s="3" t="n">
        <f aca="false">(SUM(P43:T43))</f>
        <v>16</v>
      </c>
      <c r="V43" s="3" t="n">
        <f aca="false">RANK(U43,U$42:U$45)</f>
        <v>3</v>
      </c>
    </row>
    <row r="44" customFormat="false" ht="16.5" hidden="false" customHeight="false" outlineLevel="0" collapsed="false">
      <c r="A44" s="7" t="s">
        <v>41</v>
      </c>
      <c r="B44" s="3"/>
      <c r="C44" s="3"/>
      <c r="D44" s="3"/>
      <c r="E44" s="3"/>
      <c r="F44" s="3"/>
      <c r="G44" s="6"/>
      <c r="I44" s="1" t="str">
        <f aca="false">$A24</f>
        <v>QUEEN VICTORIA "B"</v>
      </c>
      <c r="J44" s="11" t="n">
        <f aca="false">B31</f>
        <v>391</v>
      </c>
      <c r="K44" s="11" t="n">
        <f aca="false">C31</f>
        <v>398</v>
      </c>
      <c r="L44" s="11" t="n">
        <f aca="false">D31</f>
        <v>406</v>
      </c>
      <c r="M44" s="11" t="n">
        <f aca="false">E31</f>
        <v>438</v>
      </c>
      <c r="N44" s="11" t="n">
        <f aca="false">F31</f>
        <v>413</v>
      </c>
      <c r="O44" s="1" t="str">
        <f aca="false">$A24</f>
        <v>QUEEN VICTORIA "B"</v>
      </c>
      <c r="P44" s="3" t="n">
        <f aca="false">IF(B31=0,0,RANK(J44,J42:J53,1))</f>
        <v>3</v>
      </c>
      <c r="Q44" s="3" t="n">
        <f aca="false">IF(C31=0,0,RANK(K44,K42:K53,1))</f>
        <v>3</v>
      </c>
      <c r="R44" s="3" t="n">
        <f aca="false">IF(D31=0,0,RANK(L44,L42:L53,1))</f>
        <v>4</v>
      </c>
      <c r="S44" s="3" t="n">
        <f aca="false">IF(E31=0,0,RANK(M44,M42:M53,1))</f>
        <v>5</v>
      </c>
      <c r="T44" s="3" t="n">
        <f aca="false">IF(F31=0,0,RANK(N44,N42:N53,1))</f>
        <v>3</v>
      </c>
      <c r="U44" s="3" t="n">
        <f aca="false">(SUM(P44:T44))</f>
        <v>18</v>
      </c>
      <c r="V44" s="3" t="n">
        <f aca="false">RANK(U44,U$42:U$45)</f>
        <v>2</v>
      </c>
    </row>
    <row r="45" customFormat="false" ht="16.5" hidden="false" customHeight="false" outlineLevel="0" collapsed="false">
      <c r="A45" s="7" t="s">
        <v>42</v>
      </c>
      <c r="B45" s="3"/>
      <c r="C45" s="3"/>
      <c r="D45" s="3"/>
      <c r="E45" s="3"/>
      <c r="F45" s="3"/>
      <c r="G45" s="6"/>
      <c r="I45" s="1" t="str">
        <f aca="false">$A33</f>
        <v>THE SKINNERS "A"</v>
      </c>
      <c r="J45" s="11" t="n">
        <f aca="false">B40</f>
        <v>387</v>
      </c>
      <c r="K45" s="11" t="n">
        <f aca="false">C40</f>
        <v>400</v>
      </c>
      <c r="L45" s="11" t="n">
        <f aca="false">D40</f>
        <v>418</v>
      </c>
      <c r="M45" s="11" t="n">
        <f aca="false">E40</f>
        <v>417</v>
      </c>
      <c r="N45" s="11" t="n">
        <f aca="false">F40</f>
        <v>415</v>
      </c>
      <c r="O45" s="1" t="str">
        <f aca="false">$A33</f>
        <v>THE SKINNERS "A"</v>
      </c>
      <c r="P45" s="3" t="n">
        <f aca="false">IF(B40=0,0,RANK(J45,J42:J53,1))</f>
        <v>2</v>
      </c>
      <c r="Q45" s="3" t="n">
        <f aca="false">IF(C40=0,0,RANK(K45,K42:K53,1))</f>
        <v>4</v>
      </c>
      <c r="R45" s="3" t="n">
        <f aca="false">IF(D40=0,0,RANK(L45,L42:L53,1))</f>
        <v>5</v>
      </c>
      <c r="S45" s="3" t="n">
        <f aca="false">IF(E40=0,0,RANK(M45,M42:M53,1))</f>
        <v>4</v>
      </c>
      <c r="T45" s="3" t="n">
        <f aca="false">IF(F40=0,0,RANK(N45,N42:N53,1))</f>
        <v>5</v>
      </c>
      <c r="U45" s="3" t="n">
        <f aca="false">(SUM(P45:T45))</f>
        <v>20</v>
      </c>
      <c r="V45" s="3" t="n">
        <f aca="false">RANK(U45,U$42:U$45)</f>
        <v>1</v>
      </c>
    </row>
    <row r="46" customFormat="false" ht="16.5" hidden="false" customHeight="false" outlineLevel="0" collapsed="false">
      <c r="B46" s="3"/>
      <c r="C46" s="3"/>
      <c r="D46" s="3"/>
      <c r="E46" s="3"/>
      <c r="F46" s="3"/>
      <c r="G46" s="6"/>
      <c r="I46" s="1" t="n">
        <f aca="false">$A42</f>
        <v>0</v>
      </c>
      <c r="J46" s="3" t="n">
        <f aca="false">IF(SUM(B43:B47)=0,0,SUM(B43:B47)+$P34)</f>
        <v>0</v>
      </c>
      <c r="K46" s="3" t="n">
        <f aca="false">IF(SUM(C43:C47)=0,0,SUM(C43:C47)+$P34)</f>
        <v>0</v>
      </c>
      <c r="L46" s="3" t="n">
        <f aca="false">IF(SUM(D43:D47)=0,0,SUM(D43:D47)+$P34)</f>
        <v>0</v>
      </c>
      <c r="M46" s="3" t="n">
        <f aca="false">IF(SUM(E43:E47)=0,0,SUM(E43:E47)+$P34)</f>
        <v>0</v>
      </c>
      <c r="N46" s="3" t="n">
        <f aca="false">IF(SUM(F43:F47)=0,0,SUM(F43:F47)+$P34)</f>
        <v>0</v>
      </c>
      <c r="O46" s="1" t="n">
        <f aca="false">$A42</f>
        <v>0</v>
      </c>
      <c r="P46" s="1" t="n">
        <f aca="false">IF(B48=0,0,RANK(J46,J42:J53,1))</f>
        <v>0</v>
      </c>
      <c r="Q46" s="1" t="n">
        <f aca="false">IF(C48=0,0,RANK(K46,K42:K53,1))</f>
        <v>0</v>
      </c>
      <c r="R46" s="1" t="n">
        <f aca="false">IF(D48=0,0,RANK(L46,L42:L53,1))</f>
        <v>0</v>
      </c>
      <c r="S46" s="1" t="n">
        <f aca="false">IF(E48=0,0,RANK(M46,M42:M53,1))</f>
        <v>0</v>
      </c>
      <c r="T46" s="1" t="n">
        <f aca="false">IF(F48=0,0,RANK(N46,N42:N53,1))</f>
        <v>0</v>
      </c>
      <c r="U46" s="1" t="n">
        <f aca="false">(SUM(P46:T46))</f>
        <v>0</v>
      </c>
    </row>
    <row r="47" customFormat="false" ht="17.25" hidden="false" customHeight="false" outlineLevel="0" collapsed="false">
      <c r="B47" s="3"/>
      <c r="C47" s="3"/>
      <c r="D47" s="3"/>
      <c r="E47" s="3"/>
      <c r="F47" s="3"/>
      <c r="G47" s="6"/>
    </row>
    <row r="48" customFormat="false" ht="17.25" hidden="false" customHeight="false" outlineLevel="0" collapsed="false">
      <c r="A48" s="29" t="s">
        <v>43</v>
      </c>
      <c r="B48" s="30"/>
      <c r="C48" s="30"/>
      <c r="D48" s="30"/>
      <c r="E48" s="30"/>
      <c r="F48" s="30"/>
      <c r="G48" s="31"/>
      <c r="O48" s="29" t="s">
        <v>44</v>
      </c>
      <c r="P48" s="30"/>
      <c r="Q48" s="30"/>
      <c r="R48" s="30"/>
      <c r="S48" s="30"/>
      <c r="T48" s="30"/>
      <c r="U48" s="32"/>
      <c r="V48" s="3"/>
    </row>
    <row r="49" customFormat="false" ht="18" hidden="false" customHeight="false" outlineLevel="0" collapsed="false">
      <c r="A49" s="33"/>
      <c r="B49" s="3"/>
      <c r="C49" s="3"/>
      <c r="D49" s="3"/>
      <c r="E49" s="13"/>
      <c r="F49" s="14"/>
      <c r="G49" s="34"/>
      <c r="J49" s="35"/>
      <c r="K49" s="35"/>
      <c r="L49" s="35"/>
      <c r="M49" s="35"/>
      <c r="N49" s="35"/>
      <c r="O49" s="36"/>
      <c r="P49" s="3"/>
      <c r="Q49" s="3"/>
      <c r="R49" s="3"/>
      <c r="S49" s="3"/>
      <c r="T49" s="3"/>
      <c r="U49" s="37"/>
      <c r="V49" s="3"/>
    </row>
    <row r="50" customFormat="false" ht="17.25" hidden="false" customHeight="false" outlineLevel="0" collapsed="false">
      <c r="A50" s="38" t="s">
        <v>35</v>
      </c>
      <c r="B50" s="3" t="n">
        <v>85</v>
      </c>
      <c r="C50" s="3" t="n">
        <v>86</v>
      </c>
      <c r="D50" s="3" t="n">
        <v>89</v>
      </c>
      <c r="E50" s="3" t="n">
        <v>90</v>
      </c>
      <c r="F50" s="3" t="n">
        <v>89</v>
      </c>
      <c r="G50" s="39" t="n">
        <f aca="false">AVERAGE(B50:F50)</f>
        <v>87.8</v>
      </c>
      <c r="J50" s="35"/>
      <c r="K50" s="35"/>
      <c r="L50" s="35"/>
      <c r="M50" s="35"/>
      <c r="N50" s="35"/>
      <c r="O50" s="38" t="s">
        <v>25</v>
      </c>
      <c r="P50" s="3" t="n">
        <v>81</v>
      </c>
      <c r="Q50" s="3" t="n">
        <v>80</v>
      </c>
      <c r="R50" s="3" t="n">
        <v>77</v>
      </c>
      <c r="S50" s="3" t="n">
        <v>85</v>
      </c>
      <c r="T50" s="3" t="n">
        <v>81</v>
      </c>
      <c r="U50" s="39" t="n">
        <f aca="false">AVERAGE(P50:T50)</f>
        <v>80.8</v>
      </c>
      <c r="V50" s="3"/>
    </row>
    <row r="51" customFormat="false" ht="17.25" hidden="false" customHeight="false" outlineLevel="0" collapsed="false">
      <c r="A51" s="38" t="s">
        <v>34</v>
      </c>
      <c r="B51" s="3" t="n">
        <v>85</v>
      </c>
      <c r="C51" s="3" t="n">
        <v>91</v>
      </c>
      <c r="D51" s="3" t="n">
        <v>85</v>
      </c>
      <c r="E51" s="3" t="n">
        <v>83</v>
      </c>
      <c r="F51" s="3" t="n">
        <v>81</v>
      </c>
      <c r="G51" s="39" t="n">
        <f aca="false">AVERAGE(B51:F51)</f>
        <v>85</v>
      </c>
      <c r="J51" s="35"/>
      <c r="K51" s="35"/>
      <c r="L51" s="35"/>
      <c r="M51" s="35"/>
      <c r="N51" s="35"/>
      <c r="O51" s="38" t="s">
        <v>29</v>
      </c>
      <c r="P51" s="3" t="n">
        <v>69</v>
      </c>
      <c r="Q51" s="3" t="n">
        <v>78</v>
      </c>
      <c r="R51" s="3" t="n">
        <v>82</v>
      </c>
      <c r="S51" s="3" t="n">
        <v>85</v>
      </c>
      <c r="T51" s="3" t="n">
        <v>68</v>
      </c>
      <c r="U51" s="39" t="n">
        <f aca="false">AVERAGE(P51:T51)</f>
        <v>76.4</v>
      </c>
      <c r="V51" s="3"/>
    </row>
    <row r="52" customFormat="false" ht="17.25" hidden="false" customHeight="false" outlineLevel="0" collapsed="false">
      <c r="A52" s="38" t="s">
        <v>14</v>
      </c>
      <c r="B52" s="3" t="n">
        <v>86</v>
      </c>
      <c r="C52" s="3" t="n">
        <v>92</v>
      </c>
      <c r="D52" s="3" t="n">
        <v>78</v>
      </c>
      <c r="E52" s="3" t="n">
        <v>86</v>
      </c>
      <c r="F52" s="3" t="n">
        <v>83</v>
      </c>
      <c r="G52" s="39" t="n">
        <f aca="false">AVERAGE(B52:F52)</f>
        <v>85</v>
      </c>
      <c r="J52" s="35"/>
      <c r="K52" s="35"/>
      <c r="L52" s="35"/>
      <c r="M52" s="35"/>
      <c r="N52" s="35"/>
      <c r="O52" s="38" t="s">
        <v>15</v>
      </c>
      <c r="P52" s="3" t="n">
        <v>81</v>
      </c>
      <c r="Q52" s="3" t="n">
        <v>85</v>
      </c>
      <c r="R52" s="3" t="n">
        <v>85</v>
      </c>
      <c r="S52" s="3" t="n">
        <v>88</v>
      </c>
      <c r="T52" s="3" t="n">
        <v>80</v>
      </c>
      <c r="U52" s="39" t="n">
        <f aca="false">AVERAGE(P52:T52)</f>
        <v>83.8</v>
      </c>
      <c r="V52" s="3"/>
    </row>
    <row r="53" customFormat="false" ht="18" hidden="false" customHeight="false" outlineLevel="0" collapsed="false">
      <c r="A53" s="38" t="s">
        <v>15</v>
      </c>
      <c r="B53" s="3" t="n">
        <v>81</v>
      </c>
      <c r="C53" s="3" t="n">
        <v>85</v>
      </c>
      <c r="D53" s="3" t="n">
        <v>85</v>
      </c>
      <c r="E53" s="3" t="n">
        <v>88</v>
      </c>
      <c r="F53" s="3" t="n">
        <v>80</v>
      </c>
      <c r="G53" s="39" t="n">
        <f aca="false">AVERAGE(B53:F53)</f>
        <v>83.8</v>
      </c>
      <c r="I53" s="40"/>
      <c r="J53" s="41"/>
      <c r="K53" s="41"/>
      <c r="L53" s="41"/>
      <c r="M53" s="41"/>
      <c r="N53" s="41"/>
      <c r="O53" s="38" t="s">
        <v>37</v>
      </c>
      <c r="P53" s="3" t="n">
        <v>70</v>
      </c>
      <c r="Q53" s="3" t="n">
        <v>67</v>
      </c>
      <c r="R53" s="3" t="n">
        <v>80</v>
      </c>
      <c r="S53" s="3" t="n">
        <v>78</v>
      </c>
      <c r="T53" s="3" t="n">
        <v>75</v>
      </c>
      <c r="U53" s="39" t="n">
        <f aca="false">AVERAGE(P53:T53)</f>
        <v>74</v>
      </c>
    </row>
    <row r="54" customFormat="false" ht="18.75" hidden="false" customHeight="false" outlineLevel="0" collapsed="false">
      <c r="A54" s="38" t="s">
        <v>6</v>
      </c>
      <c r="B54" s="3" t="n">
        <v>81</v>
      </c>
      <c r="C54" s="3" t="n">
        <v>83</v>
      </c>
      <c r="D54" s="3" t="n">
        <v>89</v>
      </c>
      <c r="E54" s="3" t="n">
        <v>82</v>
      </c>
      <c r="F54" s="3" t="n">
        <v>82</v>
      </c>
      <c r="G54" s="39" t="n">
        <f aca="false">AVERAGE(B54:F54)</f>
        <v>83.4</v>
      </c>
      <c r="H54" s="4"/>
      <c r="I54" s="4"/>
      <c r="J54" s="4"/>
      <c r="K54" s="4"/>
      <c r="L54" s="4"/>
      <c r="M54" s="4"/>
      <c r="N54" s="4"/>
      <c r="O54" s="38" t="s">
        <v>27</v>
      </c>
      <c r="P54" s="3" t="n">
        <v>69</v>
      </c>
      <c r="Q54" s="3" t="n">
        <v>61</v>
      </c>
      <c r="R54" s="3" t="n">
        <v>82</v>
      </c>
      <c r="S54" s="3" t="n">
        <v>84</v>
      </c>
      <c r="T54" s="3" t="n">
        <v>79</v>
      </c>
      <c r="U54" s="39" t="n">
        <f aca="false">AVERAGE(P54:T54)</f>
        <v>75</v>
      </c>
      <c r="V54" s="4"/>
    </row>
    <row r="55" customFormat="false" ht="18" hidden="false" customHeight="false" outlineLevel="0" collapsed="false">
      <c r="A55" s="38" t="s">
        <v>13</v>
      </c>
      <c r="B55" s="3" t="n">
        <v>82</v>
      </c>
      <c r="C55" s="3" t="n">
        <v>86</v>
      </c>
      <c r="D55" s="3" t="n">
        <v>75</v>
      </c>
      <c r="E55" s="3" t="n">
        <v>84</v>
      </c>
      <c r="F55" s="3" t="n">
        <v>86</v>
      </c>
      <c r="G55" s="39" t="n">
        <f aca="false">AVERAGE(B55:F55)</f>
        <v>82.6</v>
      </c>
      <c r="I55" s="40"/>
      <c r="J55" s="41"/>
      <c r="K55" s="41"/>
      <c r="L55" s="41"/>
      <c r="M55" s="41"/>
      <c r="N55" s="41"/>
      <c r="O55" s="38" t="s">
        <v>3</v>
      </c>
      <c r="P55" s="3" t="n">
        <v>77</v>
      </c>
      <c r="Q55" s="3" t="n">
        <v>77</v>
      </c>
      <c r="R55" s="3" t="n">
        <v>78</v>
      </c>
      <c r="S55" s="3" t="n">
        <v>71</v>
      </c>
      <c r="T55" s="3" t="n">
        <v>71</v>
      </c>
      <c r="U55" s="39" t="n">
        <f aca="false">AVERAGE(P55:T55)</f>
        <v>74.8</v>
      </c>
    </row>
    <row r="56" customFormat="false" ht="16.5" hidden="false" customHeight="false" outlineLevel="0" collapsed="false">
      <c r="A56" s="42" t="s">
        <v>30</v>
      </c>
      <c r="B56" s="26" t="n">
        <v>81</v>
      </c>
      <c r="C56" s="26" t="n">
        <v>82</v>
      </c>
      <c r="D56" s="3" t="n">
        <v>80</v>
      </c>
      <c r="E56" s="3" t="n">
        <v>87</v>
      </c>
      <c r="F56" s="3" t="n">
        <v>83</v>
      </c>
      <c r="G56" s="39" t="n">
        <f aca="false">AVERAGE(B56:F56)</f>
        <v>82.6</v>
      </c>
      <c r="I56" s="43"/>
      <c r="J56" s="44"/>
      <c r="K56" s="44"/>
      <c r="L56" s="44"/>
      <c r="M56" s="44"/>
      <c r="N56" s="44"/>
      <c r="O56" s="38" t="s">
        <v>34</v>
      </c>
      <c r="P56" s="3" t="n">
        <v>85</v>
      </c>
      <c r="Q56" s="3" t="n">
        <v>91</v>
      </c>
      <c r="R56" s="3" t="n">
        <v>85</v>
      </c>
      <c r="S56" s="3" t="n">
        <v>83</v>
      </c>
      <c r="T56" s="3" t="n">
        <v>81</v>
      </c>
      <c r="U56" s="39" t="n">
        <f aca="false">AVERAGE(P56:T56)</f>
        <v>85</v>
      </c>
    </row>
    <row r="57" customFormat="false" ht="16.5" hidden="false" customHeight="false" outlineLevel="0" collapsed="false">
      <c r="A57" s="38" t="s">
        <v>25</v>
      </c>
      <c r="B57" s="3" t="n">
        <v>81</v>
      </c>
      <c r="C57" s="3" t="n">
        <v>80</v>
      </c>
      <c r="D57" s="3" t="n">
        <v>77</v>
      </c>
      <c r="E57" s="3" t="n">
        <v>85</v>
      </c>
      <c r="F57" s="3" t="n">
        <v>81</v>
      </c>
      <c r="G57" s="39" t="n">
        <f aca="false">AVERAGE(B57:F57)</f>
        <v>80.8</v>
      </c>
      <c r="H57" s="43"/>
      <c r="I57" s="43"/>
      <c r="J57" s="44"/>
      <c r="K57" s="44"/>
      <c r="L57" s="44"/>
      <c r="M57" s="44"/>
      <c r="N57" s="44"/>
      <c r="O57" s="38" t="s">
        <v>4</v>
      </c>
      <c r="P57" s="3" t="n">
        <v>70</v>
      </c>
      <c r="Q57" s="3" t="n">
        <v>77</v>
      </c>
      <c r="R57" s="3" t="n">
        <v>80</v>
      </c>
      <c r="S57" s="3" t="n">
        <v>81</v>
      </c>
      <c r="T57" s="3" t="n">
        <v>81</v>
      </c>
      <c r="U57" s="39" t="n">
        <f aca="false">AVERAGE(P57:T57)</f>
        <v>77.8</v>
      </c>
    </row>
    <row r="58" customFormat="false" ht="16.5" hidden="false" customHeight="false" outlineLevel="0" collapsed="false">
      <c r="A58" s="38" t="s">
        <v>33</v>
      </c>
      <c r="B58" s="3" t="n">
        <v>78</v>
      </c>
      <c r="C58" s="3" t="n">
        <v>79</v>
      </c>
      <c r="D58" s="3" t="n">
        <v>80</v>
      </c>
      <c r="E58" s="3" t="n">
        <v>84</v>
      </c>
      <c r="F58" s="3" t="n">
        <v>82</v>
      </c>
      <c r="G58" s="39" t="n">
        <f aca="false">AVERAGE(B58:F58)</f>
        <v>80.6</v>
      </c>
      <c r="H58" s="43"/>
      <c r="I58" s="43"/>
      <c r="J58" s="44"/>
      <c r="K58" s="44"/>
      <c r="L58" s="44"/>
      <c r="M58" s="44"/>
      <c r="N58" s="44"/>
      <c r="O58" s="38" t="s">
        <v>8</v>
      </c>
      <c r="R58" s="3" t="n">
        <v>64</v>
      </c>
      <c r="U58" s="39" t="n">
        <f aca="false">AVERAGE(P58:T58)</f>
        <v>64</v>
      </c>
    </row>
    <row r="59" customFormat="false" ht="16.5" hidden="false" customHeight="false" outlineLevel="0" collapsed="false">
      <c r="A59" s="38" t="s">
        <v>36</v>
      </c>
      <c r="B59" s="3" t="n">
        <v>69</v>
      </c>
      <c r="C59" s="3" t="n">
        <v>77</v>
      </c>
      <c r="D59" s="3" t="n">
        <v>84</v>
      </c>
      <c r="E59" s="3" t="n">
        <v>82</v>
      </c>
      <c r="F59" s="3" t="n">
        <v>88</v>
      </c>
      <c r="G59" s="39" t="n">
        <f aca="false">AVERAGE(B59:F59)</f>
        <v>80</v>
      </c>
      <c r="H59" s="43"/>
      <c r="I59" s="43"/>
      <c r="J59" s="44"/>
      <c r="K59" s="44"/>
      <c r="L59" s="44"/>
      <c r="M59" s="44"/>
      <c r="N59" s="44"/>
      <c r="O59" s="38" t="s">
        <v>23</v>
      </c>
      <c r="P59" s="3" t="n">
        <v>76</v>
      </c>
      <c r="Q59" s="3" t="n">
        <v>82</v>
      </c>
      <c r="R59" s="3" t="n">
        <v>70</v>
      </c>
      <c r="S59" s="3" t="n">
        <v>82</v>
      </c>
      <c r="T59" s="3" t="n">
        <v>87</v>
      </c>
      <c r="U59" s="39" t="n">
        <f aca="false">AVERAGE(P59:T59)</f>
        <v>79.4</v>
      </c>
    </row>
    <row r="60" customFormat="false" ht="16.5" hidden="false" customHeight="false" outlineLevel="0" collapsed="false">
      <c r="A60" s="38" t="s">
        <v>23</v>
      </c>
      <c r="B60" s="3" t="n">
        <v>76</v>
      </c>
      <c r="C60" s="3" t="n">
        <v>82</v>
      </c>
      <c r="D60" s="3" t="n">
        <v>70</v>
      </c>
      <c r="E60" s="3" t="n">
        <v>82</v>
      </c>
      <c r="F60" s="3" t="n">
        <v>87</v>
      </c>
      <c r="G60" s="39" t="n">
        <f aca="false">AVERAGE(B60:F60)</f>
        <v>79.4</v>
      </c>
      <c r="H60" s="43"/>
      <c r="I60" s="43"/>
      <c r="J60" s="44"/>
      <c r="K60" s="44"/>
      <c r="L60" s="44"/>
      <c r="M60" s="44"/>
      <c r="N60" s="44"/>
      <c r="O60" s="38" t="s">
        <v>13</v>
      </c>
      <c r="P60" s="3" t="n">
        <v>82</v>
      </c>
      <c r="Q60" s="3" t="n">
        <v>86</v>
      </c>
      <c r="R60" s="3" t="n">
        <v>75</v>
      </c>
      <c r="S60" s="3" t="n">
        <v>84</v>
      </c>
      <c r="T60" s="3" t="n">
        <v>86</v>
      </c>
      <c r="U60" s="39" t="n">
        <f aca="false">AVERAGE(P60:T60)</f>
        <v>82.6</v>
      </c>
    </row>
    <row r="61" customFormat="false" ht="16.5" hidden="false" customHeight="false" outlineLevel="0" collapsed="false">
      <c r="A61" s="38" t="s">
        <v>7</v>
      </c>
      <c r="B61" s="3" t="n">
        <v>84</v>
      </c>
      <c r="C61" s="3" t="n">
        <v>85</v>
      </c>
      <c r="D61" s="3" t="n">
        <v>77</v>
      </c>
      <c r="E61" s="3" t="n">
        <v>73</v>
      </c>
      <c r="F61" s="3" t="n">
        <v>73</v>
      </c>
      <c r="G61" s="39" t="n">
        <f aca="false">AVERAGE(B61:F61)</f>
        <v>78.4</v>
      </c>
      <c r="H61" s="43"/>
      <c r="I61" s="43"/>
      <c r="J61" s="44"/>
      <c r="K61" s="44"/>
      <c r="L61" s="44"/>
      <c r="M61" s="44"/>
      <c r="N61" s="44"/>
      <c r="O61" s="38" t="s">
        <v>14</v>
      </c>
      <c r="P61" s="3" t="n">
        <v>86</v>
      </c>
      <c r="Q61" s="3" t="n">
        <v>92</v>
      </c>
      <c r="R61" s="3" t="n">
        <v>78</v>
      </c>
      <c r="S61" s="3" t="n">
        <v>86</v>
      </c>
      <c r="T61" s="3" t="n">
        <v>83</v>
      </c>
      <c r="U61" s="39" t="n">
        <f aca="false">AVERAGE(P61:T61)</f>
        <v>85</v>
      </c>
    </row>
    <row r="62" customFormat="false" ht="16.5" hidden="false" customHeight="false" outlineLevel="0" collapsed="false">
      <c r="A62" s="38" t="s">
        <v>4</v>
      </c>
      <c r="B62" s="3" t="n">
        <v>70</v>
      </c>
      <c r="C62" s="3" t="n">
        <v>77</v>
      </c>
      <c r="D62" s="3" t="n">
        <v>80</v>
      </c>
      <c r="E62" s="3" t="n">
        <v>81</v>
      </c>
      <c r="F62" s="3" t="n">
        <v>81</v>
      </c>
      <c r="G62" s="39" t="n">
        <f aca="false">AVERAGE(B62:F62)</f>
        <v>77.8</v>
      </c>
      <c r="H62" s="43"/>
      <c r="I62" s="43"/>
      <c r="J62" s="44"/>
      <c r="K62" s="44"/>
      <c r="L62" s="44"/>
      <c r="M62" s="44"/>
      <c r="N62" s="44"/>
      <c r="O62" s="38" t="s">
        <v>16</v>
      </c>
      <c r="P62" s="3" t="n">
        <v>70</v>
      </c>
      <c r="Q62" s="3" t="n">
        <v>63</v>
      </c>
      <c r="R62" s="3" t="n">
        <v>76</v>
      </c>
      <c r="S62" s="3" t="n">
        <v>64</v>
      </c>
      <c r="T62" s="3" t="n">
        <v>86</v>
      </c>
      <c r="U62" s="39" t="n">
        <f aca="false">AVERAGE(P62:T62)</f>
        <v>71.8</v>
      </c>
    </row>
    <row r="63" customFormat="false" ht="16.5" hidden="false" customHeight="false" outlineLevel="0" collapsed="false">
      <c r="A63" s="38" t="s">
        <v>29</v>
      </c>
      <c r="B63" s="3" t="n">
        <v>69</v>
      </c>
      <c r="C63" s="3" t="n">
        <v>78</v>
      </c>
      <c r="D63" s="3" t="n">
        <v>82</v>
      </c>
      <c r="E63" s="3" t="n">
        <v>85</v>
      </c>
      <c r="F63" s="3" t="n">
        <v>68</v>
      </c>
      <c r="G63" s="39" t="n">
        <f aca="false">AVERAGE(B63:F63)</f>
        <v>76.4</v>
      </c>
      <c r="H63" s="43"/>
      <c r="I63" s="43"/>
      <c r="J63" s="44"/>
      <c r="K63" s="44"/>
      <c r="L63" s="44"/>
      <c r="M63" s="44"/>
      <c r="N63" s="44"/>
      <c r="O63" s="38" t="s">
        <v>35</v>
      </c>
      <c r="P63" s="3" t="n">
        <v>85</v>
      </c>
      <c r="Q63" s="3" t="n">
        <v>86</v>
      </c>
      <c r="R63" s="3" t="n">
        <v>89</v>
      </c>
      <c r="S63" s="3" t="n">
        <v>90</v>
      </c>
      <c r="T63" s="3" t="n">
        <v>89</v>
      </c>
      <c r="U63" s="39" t="n">
        <f aca="false">AVERAGE(P63:T63)</f>
        <v>87.8</v>
      </c>
    </row>
    <row r="64" customFormat="false" ht="16.5" hidden="false" customHeight="false" outlineLevel="0" collapsed="false">
      <c r="A64" s="38" t="s">
        <v>17</v>
      </c>
      <c r="B64" s="3" t="n">
        <v>74</v>
      </c>
      <c r="C64" s="3" t="n">
        <v>89</v>
      </c>
      <c r="D64" s="3" t="n">
        <v>84</v>
      </c>
      <c r="E64" s="3" t="n">
        <v>54</v>
      </c>
      <c r="F64" s="3" t="n">
        <v>78</v>
      </c>
      <c r="G64" s="39" t="n">
        <f aca="false">AVERAGE(B64:F64)</f>
        <v>75.8</v>
      </c>
      <c r="H64" s="43"/>
      <c r="I64" s="43"/>
      <c r="J64" s="44"/>
      <c r="K64" s="44"/>
      <c r="L64" s="44"/>
      <c r="M64" s="44"/>
      <c r="N64" s="44"/>
      <c r="O64" s="38" t="s">
        <v>5</v>
      </c>
      <c r="P64" s="3" t="n">
        <v>73</v>
      </c>
      <c r="Q64" s="3" t="n">
        <v>57</v>
      </c>
      <c r="R64" s="3"/>
      <c r="S64" s="3" t="n">
        <v>83</v>
      </c>
      <c r="T64" s="3" t="n">
        <v>83</v>
      </c>
      <c r="U64" s="39" t="n">
        <f aca="false">AVERAGE(P64:T64)</f>
        <v>74</v>
      </c>
    </row>
    <row r="65" customFormat="false" ht="16.5" hidden="false" customHeight="false" outlineLevel="0" collapsed="false">
      <c r="A65" s="38" t="s">
        <v>27</v>
      </c>
      <c r="B65" s="3" t="n">
        <v>69</v>
      </c>
      <c r="C65" s="3" t="n">
        <v>61</v>
      </c>
      <c r="D65" s="3" t="n">
        <v>82</v>
      </c>
      <c r="E65" s="3" t="n">
        <v>84</v>
      </c>
      <c r="F65" s="3" t="n">
        <v>79</v>
      </c>
      <c r="G65" s="39" t="n">
        <f aca="false">AVERAGE(B65:F65)</f>
        <v>75</v>
      </c>
      <c r="H65" s="43"/>
      <c r="I65" s="43"/>
      <c r="J65" s="44"/>
      <c r="K65" s="44"/>
      <c r="L65" s="44"/>
      <c r="M65" s="44"/>
      <c r="N65" s="44"/>
      <c r="O65" s="38" t="s">
        <v>6</v>
      </c>
      <c r="P65" s="3" t="n">
        <v>81</v>
      </c>
      <c r="Q65" s="3" t="n">
        <v>83</v>
      </c>
      <c r="R65" s="3" t="n">
        <v>89</v>
      </c>
      <c r="S65" s="3" t="n">
        <v>82</v>
      </c>
      <c r="T65" s="3" t="n">
        <v>82</v>
      </c>
      <c r="U65" s="39" t="n">
        <f aca="false">AVERAGE(P65:T65)</f>
        <v>83.4</v>
      </c>
    </row>
    <row r="66" customFormat="false" ht="16.5" hidden="false" customHeight="false" outlineLevel="0" collapsed="false">
      <c r="A66" s="38" t="s">
        <v>3</v>
      </c>
      <c r="B66" s="3" t="n">
        <v>77</v>
      </c>
      <c r="C66" s="3" t="n">
        <v>77</v>
      </c>
      <c r="D66" s="3" t="n">
        <v>78</v>
      </c>
      <c r="E66" s="3" t="n">
        <v>71</v>
      </c>
      <c r="F66" s="3" t="n">
        <v>71</v>
      </c>
      <c r="G66" s="39" t="n">
        <f aca="false">AVERAGE(B66:F66)</f>
        <v>74.8</v>
      </c>
      <c r="H66" s="43"/>
      <c r="I66" s="43"/>
      <c r="J66" s="44"/>
      <c r="K66" s="44"/>
      <c r="L66" s="44"/>
      <c r="M66" s="44"/>
      <c r="N66" s="44"/>
      <c r="O66" s="38" t="s">
        <v>33</v>
      </c>
      <c r="P66" s="3" t="n">
        <v>78</v>
      </c>
      <c r="Q66" s="3" t="n">
        <v>79</v>
      </c>
      <c r="R66" s="3" t="n">
        <v>80</v>
      </c>
      <c r="S66" s="3" t="n">
        <v>84</v>
      </c>
      <c r="T66" s="3" t="n">
        <v>82</v>
      </c>
      <c r="U66" s="39" t="n">
        <f aca="false">AVERAGE(P66:T66)</f>
        <v>80.6</v>
      </c>
    </row>
    <row r="67" customFormat="false" ht="16.5" hidden="false" customHeight="false" outlineLevel="0" collapsed="false">
      <c r="A67" s="38" t="s">
        <v>37</v>
      </c>
      <c r="B67" s="3" t="n">
        <v>70</v>
      </c>
      <c r="C67" s="3" t="n">
        <v>67</v>
      </c>
      <c r="D67" s="3" t="n">
        <v>80</v>
      </c>
      <c r="E67" s="3" t="n">
        <v>78</v>
      </c>
      <c r="F67" s="3" t="n">
        <v>75</v>
      </c>
      <c r="G67" s="39" t="n">
        <f aca="false">AVERAGE(B67:F67)</f>
        <v>74</v>
      </c>
      <c r="H67" s="43"/>
      <c r="I67" s="43"/>
      <c r="J67" s="44"/>
      <c r="K67" s="44"/>
      <c r="L67" s="44"/>
      <c r="M67" s="44"/>
      <c r="N67" s="44"/>
      <c r="O67" s="42" t="s">
        <v>30</v>
      </c>
      <c r="P67" s="26" t="n">
        <v>81</v>
      </c>
      <c r="Q67" s="26" t="n">
        <v>82</v>
      </c>
      <c r="R67" s="3" t="n">
        <v>80</v>
      </c>
      <c r="S67" s="3" t="n">
        <v>87</v>
      </c>
      <c r="T67" s="3" t="n">
        <v>83</v>
      </c>
      <c r="U67" s="39" t="n">
        <f aca="false">AVERAGE(P67:T67)</f>
        <v>82.6</v>
      </c>
    </row>
    <row r="68" customFormat="false" ht="16.5" hidden="false" customHeight="false" outlineLevel="0" collapsed="false">
      <c r="A68" s="38" t="s">
        <v>5</v>
      </c>
      <c r="B68" s="3" t="n">
        <v>73</v>
      </c>
      <c r="C68" s="3" t="n">
        <v>57</v>
      </c>
      <c r="D68" s="3"/>
      <c r="E68" s="3" t="n">
        <v>83</v>
      </c>
      <c r="F68" s="3" t="n">
        <v>83</v>
      </c>
      <c r="G68" s="39" t="n">
        <f aca="false">AVERAGE(B68:F68)</f>
        <v>74</v>
      </c>
      <c r="H68" s="43"/>
      <c r="I68" s="43"/>
      <c r="J68" s="44"/>
      <c r="K68" s="44"/>
      <c r="L68" s="44"/>
      <c r="M68" s="44"/>
      <c r="N68" s="44"/>
      <c r="O68" s="38" t="s">
        <v>36</v>
      </c>
      <c r="P68" s="3" t="n">
        <v>69</v>
      </c>
      <c r="Q68" s="3" t="n">
        <v>77</v>
      </c>
      <c r="R68" s="3" t="n">
        <v>84</v>
      </c>
      <c r="S68" s="3" t="n">
        <v>82</v>
      </c>
      <c r="T68" s="3" t="n">
        <v>88</v>
      </c>
      <c r="U68" s="39" t="n">
        <f aca="false">AVERAGE(P68:T68)</f>
        <v>80</v>
      </c>
    </row>
    <row r="69" customFormat="false" ht="16.5" hidden="false" customHeight="false" outlineLevel="0" collapsed="false">
      <c r="A69" s="38" t="s">
        <v>16</v>
      </c>
      <c r="B69" s="3" t="n">
        <v>70</v>
      </c>
      <c r="C69" s="3" t="n">
        <v>63</v>
      </c>
      <c r="D69" s="3" t="n">
        <v>76</v>
      </c>
      <c r="E69" s="3" t="n">
        <v>64</v>
      </c>
      <c r="F69" s="3" t="n">
        <v>86</v>
      </c>
      <c r="G69" s="39" t="n">
        <f aca="false">AVERAGE(B69:F69)</f>
        <v>71.8</v>
      </c>
      <c r="H69" s="43"/>
      <c r="I69" s="43"/>
      <c r="J69" s="44"/>
      <c r="K69" s="44"/>
      <c r="L69" s="44"/>
      <c r="M69" s="44"/>
      <c r="N69" s="44"/>
      <c r="O69" s="38" t="s">
        <v>7</v>
      </c>
      <c r="P69" s="3" t="n">
        <v>84</v>
      </c>
      <c r="Q69" s="3" t="n">
        <v>85</v>
      </c>
      <c r="R69" s="3" t="n">
        <v>77</v>
      </c>
      <c r="S69" s="3" t="n">
        <v>73</v>
      </c>
      <c r="T69" s="3" t="n">
        <v>73</v>
      </c>
      <c r="U69" s="39" t="n">
        <f aca="false">AVERAGE(P69:T69)</f>
        <v>78.4</v>
      </c>
    </row>
    <row r="70" customFormat="false" ht="17.25" hidden="false" customHeight="false" outlineLevel="0" collapsed="false">
      <c r="A70" s="45" t="s">
        <v>8</v>
      </c>
      <c r="B70" s="46"/>
      <c r="C70" s="46"/>
      <c r="D70" s="47" t="n">
        <v>64</v>
      </c>
      <c r="E70" s="46"/>
      <c r="F70" s="46"/>
      <c r="G70" s="48" t="n">
        <f aca="false">AVERAGE(B70:F70)</f>
        <v>64</v>
      </c>
      <c r="H70" s="43"/>
      <c r="I70" s="43"/>
      <c r="J70" s="44"/>
      <c r="K70" s="44"/>
      <c r="L70" s="44"/>
      <c r="M70" s="44"/>
      <c r="N70" s="44"/>
      <c r="O70" s="45" t="s">
        <v>17</v>
      </c>
      <c r="P70" s="47" t="n">
        <v>74</v>
      </c>
      <c r="Q70" s="47" t="n">
        <v>89</v>
      </c>
      <c r="R70" s="47" t="n">
        <v>84</v>
      </c>
      <c r="S70" s="47" t="n">
        <v>54</v>
      </c>
      <c r="T70" s="47" t="n">
        <v>78</v>
      </c>
      <c r="U70" s="48" t="n">
        <f aca="false">AVERAGE(P70:T70)</f>
        <v>75.8</v>
      </c>
    </row>
    <row r="71" customFormat="false" ht="16.5" hidden="false" customHeight="false" outlineLevel="0" collapsed="false">
      <c r="B71" s="3"/>
      <c r="C71" s="3"/>
      <c r="G71" s="12"/>
      <c r="H71" s="43"/>
      <c r="I71" s="43"/>
      <c r="J71" s="44"/>
      <c r="K71" s="44"/>
      <c r="L71" s="44"/>
      <c r="M71" s="44"/>
      <c r="N71" s="44"/>
      <c r="P71" s="3"/>
      <c r="Q71" s="3"/>
      <c r="R71" s="11"/>
      <c r="S71" s="11"/>
      <c r="T71" s="11"/>
      <c r="U71" s="12"/>
    </row>
    <row r="72" customFormat="false" ht="16.5" hidden="false" customHeight="false" outlineLevel="0" collapsed="false">
      <c r="B72" s="3"/>
      <c r="C72" s="3"/>
      <c r="D72" s="11"/>
      <c r="E72" s="11"/>
      <c r="F72" s="11"/>
      <c r="G72" s="12"/>
      <c r="H72" s="43"/>
      <c r="I72" s="43"/>
      <c r="J72" s="44"/>
      <c r="K72" s="44"/>
      <c r="L72" s="44"/>
      <c r="M72" s="44"/>
      <c r="N72" s="44"/>
      <c r="P72" s="3"/>
      <c r="Q72" s="3"/>
      <c r="R72" s="11"/>
      <c r="S72" s="11"/>
      <c r="T72" s="11"/>
      <c r="U72" s="12"/>
    </row>
    <row r="73" customFormat="false" ht="16.5" hidden="false" customHeight="false" outlineLevel="0" collapsed="false">
      <c r="B73" s="3"/>
      <c r="C73" s="3"/>
      <c r="D73" s="11"/>
      <c r="E73" s="11"/>
      <c r="F73" s="11"/>
      <c r="G73" s="12"/>
      <c r="H73" s="43"/>
      <c r="I73" s="43"/>
      <c r="J73" s="44"/>
      <c r="K73" s="44"/>
      <c r="L73" s="44"/>
      <c r="M73" s="44"/>
      <c r="N73" s="44"/>
      <c r="P73" s="3"/>
      <c r="Q73" s="3"/>
      <c r="R73" s="11"/>
      <c r="S73" s="11"/>
      <c r="T73" s="11"/>
      <c r="U73" s="12"/>
    </row>
    <row r="74" customFormat="false" ht="16.5" hidden="false" customHeight="false" outlineLevel="0" collapsed="false">
      <c r="B74" s="3"/>
      <c r="C74" s="3"/>
      <c r="D74" s="11"/>
      <c r="E74" s="11"/>
      <c r="F74" s="11"/>
      <c r="G74" s="12"/>
      <c r="H74" s="43"/>
      <c r="I74" s="43"/>
      <c r="J74" s="44"/>
      <c r="K74" s="44"/>
      <c r="L74" s="44"/>
      <c r="M74" s="44"/>
      <c r="N74" s="44"/>
      <c r="P74" s="3"/>
      <c r="Q74" s="3"/>
      <c r="U74" s="12"/>
    </row>
    <row r="75" customFormat="false" ht="16.5" hidden="false" customHeight="false" outlineLevel="0" collapsed="false">
      <c r="A75" s="25"/>
      <c r="B75" s="26"/>
      <c r="C75" s="26"/>
      <c r="D75" s="11"/>
      <c r="E75" s="11"/>
      <c r="F75" s="11"/>
      <c r="G75" s="12"/>
      <c r="I75" s="43"/>
      <c r="J75" s="44"/>
      <c r="K75" s="44"/>
      <c r="L75" s="44"/>
      <c r="M75" s="44"/>
      <c r="N75" s="44"/>
      <c r="P75" s="3"/>
      <c r="Q75" s="3"/>
      <c r="U75" s="12"/>
    </row>
    <row r="76" customFormat="false" ht="16.5" hidden="false" customHeight="false" outlineLevel="0" collapsed="false">
      <c r="B76" s="3"/>
      <c r="C76" s="3"/>
      <c r="G76" s="12"/>
      <c r="P76" s="3"/>
      <c r="Q76" s="3"/>
      <c r="R76" s="11"/>
      <c r="S76" s="11"/>
      <c r="T76" s="11"/>
      <c r="U76" s="12"/>
    </row>
    <row r="77" customFormat="false" ht="16.5" hidden="false" customHeight="false" outlineLevel="0" collapsed="false">
      <c r="B77" s="3"/>
      <c r="C77" s="3"/>
      <c r="D77" s="11"/>
      <c r="E77" s="11"/>
      <c r="F77" s="11"/>
      <c r="G77" s="12"/>
      <c r="P77" s="3"/>
      <c r="Q77" s="3"/>
      <c r="R77" s="11"/>
      <c r="S77" s="11"/>
      <c r="T77" s="11"/>
      <c r="U77" s="12"/>
    </row>
    <row r="78" customFormat="false" ht="16.5" hidden="false" customHeight="false" outlineLevel="0" collapsed="false">
      <c r="B78" s="3"/>
      <c r="C78" s="3"/>
      <c r="D78" s="11"/>
      <c r="E78" s="11"/>
      <c r="F78" s="11"/>
      <c r="G78" s="12"/>
      <c r="P78" s="3"/>
      <c r="Q78" s="3"/>
      <c r="R78" s="11"/>
      <c r="S78" s="11"/>
      <c r="T78" s="11"/>
      <c r="U78" s="12"/>
    </row>
  </sheetData>
  <mergeCells count="1">
    <mergeCell ref="A1:V1"/>
  </mergeCells>
  <printOptions headings="false" gridLines="false" gridLinesSet="true" horizontalCentered="true" verticalCentered="false"/>
  <pageMargins left="0.209722222222222" right="0.2" top="0.34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22Z</cp:lastPrinted>
  <dcterms:modified xsi:type="dcterms:W3CDTF">2014-12-05T12:53:11Z</dcterms:modified>
  <cp:revision>0</cp:revision>
  <dc:subject/>
  <dc:title>Shooting Table</dc:title>
</cp:coreProperties>
</file>