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8 teams" sheetId="2" state="visible" r:id="rId3"/>
    <sheet name="Macros" sheetId="3" state="hidden" r:id="rId4"/>
    <sheet name="eMai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0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Autumn Term 2014  Section A - Division 5</t>
  </si>
  <si>
    <t xml:space="preserve">Bedford Modern C</t>
  </si>
  <si>
    <t xml:space="preserve">Mean</t>
  </si>
  <si>
    <t xml:space="preserve">Rugby A</t>
  </si>
  <si>
    <t xml:space="preserve">Trude A</t>
  </si>
  <si>
    <t xml:space="preserve">Lovegrove T</t>
  </si>
  <si>
    <t xml:space="preserve">Olphin C</t>
  </si>
  <si>
    <t xml:space="preserve">Campbell H</t>
  </si>
  <si>
    <t xml:space="preserve">Rodgers T</t>
  </si>
  <si>
    <t xml:space="preserve">Wright L</t>
  </si>
  <si>
    <t xml:space="preserve">Hamilton K</t>
  </si>
  <si>
    <t xml:space="preserve">Wright C</t>
  </si>
  <si>
    <t xml:space="preserve">Smart L</t>
  </si>
  <si>
    <t xml:space="preserve">Ellis M</t>
  </si>
  <si>
    <t xml:space="preserve">Total</t>
  </si>
  <si>
    <t xml:space="preserve">Handicapped Total</t>
  </si>
  <si>
    <t xml:space="preserve">H'c'd Total</t>
  </si>
  <si>
    <t xml:space="preserve">Kingston Grammar A</t>
  </si>
  <si>
    <t xml:space="preserve">                                                  </t>
  </si>
  <si>
    <t xml:space="preserve">Sedbergh B</t>
  </si>
  <si>
    <t xml:space="preserve">Carr D</t>
  </si>
  <si>
    <t xml:space="preserve">Smith</t>
  </si>
  <si>
    <t xml:space="preserve">Cutts J</t>
  </si>
  <si>
    <t xml:space="preserve">Kenyon</t>
  </si>
  <si>
    <t xml:space="preserve">Galvin C</t>
  </si>
  <si>
    <t xml:space="preserve">Freeborn</t>
  </si>
  <si>
    <t xml:space="preserve">Quick C</t>
  </si>
  <si>
    <t xml:space="preserve">Fox</t>
  </si>
  <si>
    <t xml:space="preserve">Winder R</t>
  </si>
  <si>
    <t xml:space="preserve">Fairclough</t>
  </si>
  <si>
    <t xml:space="preserve">Nottingham High A</t>
  </si>
  <si>
    <t xml:space="preserve"> </t>
  </si>
  <si>
    <t xml:space="preserve">Handicaps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Oakham B</t>
  </si>
  <si>
    <t xml:space="preserve">C. Sturgess</t>
  </si>
  <si>
    <t xml:space="preserve">O. Conway</t>
  </si>
  <si>
    <t xml:space="preserve">Room for your comment</t>
  </si>
  <si>
    <t xml:space="preserve">V.Bieger</t>
  </si>
  <si>
    <t xml:space="preserve">here.</t>
  </si>
  <si>
    <t xml:space="preserve">C.Trower</t>
  </si>
  <si>
    <t xml:space="preserve">I. Bychkov</t>
  </si>
  <si>
    <t xml:space="preserve">Your signature</t>
  </si>
  <si>
    <t xml:space="preserve">Queen Mary's A</t>
  </si>
  <si>
    <t xml:space="preserve">Nevett-Farman B</t>
  </si>
  <si>
    <t xml:space="preserve">Russon D</t>
  </si>
  <si>
    <t xml:space="preserve">Stewart-Barry S</t>
  </si>
  <si>
    <t xml:space="preserve">Your name</t>
  </si>
  <si>
    <t xml:space="preserve">Tang X</t>
  </si>
  <si>
    <t xml:space="preserve">Whitehouse J</t>
  </si>
  <si>
    <t xml:space="preserve">Score Table</t>
  </si>
  <si>
    <t xml:space="preserve">Position</t>
  </si>
  <si>
    <t xml:space="preserve">Queen Mary's B</t>
  </si>
  <si>
    <t xml:space="preserve">Curtiss L</t>
  </si>
  <si>
    <t xml:space="preserve">DNS</t>
  </si>
  <si>
    <t xml:space="preserve">Sinha A</t>
  </si>
  <si>
    <t xml:space="preserve">Smith B</t>
  </si>
  <si>
    <t xml:space="preserve">Smith M</t>
  </si>
  <si>
    <t xml:space="preserve">Ward L</t>
  </si>
  <si>
    <t xml:space="preserve">Alphabetical</t>
  </si>
  <si>
    <t xml:space="preserve">Round</t>
  </si>
  <si>
    <t xml:space="preserve">Numerical</t>
  </si>
  <si>
    <t xml:space="preserve">Bieger V</t>
  </si>
  <si>
    <t xml:space="preserve">Bychkov I</t>
  </si>
  <si>
    <t xml:space="preserve">Conway O</t>
  </si>
  <si>
    <t xml:space="preserve">Sturgess C</t>
  </si>
  <si>
    <t xml:space="preserve">Trower C</t>
  </si>
  <si>
    <t xml:space="preserve">Emails</t>
  </si>
  <si>
    <t xml:space="preserve">School</t>
  </si>
  <si>
    <t xml:space="preserve">Coach</t>
  </si>
  <si>
    <t xml:space="preserve">Email</t>
  </si>
  <si>
    <t xml:space="preserve">R1+2</t>
  </si>
  <si>
    <t xml:space="preserve">jpmackay@nHworld.com</t>
  </si>
  <si>
    <t xml:space="preserve">Y</t>
  </si>
  <si>
    <t xml:space="preserve">Mr. Gardner</t>
  </si>
  <si>
    <t xml:space="preserve">rgardner@kgs.org.uk</t>
  </si>
  <si>
    <t xml:space="preserve">Not received</t>
  </si>
  <si>
    <t xml:space="preserve">Robert Eayrs</t>
  </si>
  <si>
    <t xml:space="preserve">eayrs@oakham.uk.com</t>
  </si>
  <si>
    <t xml:space="preserve">Capt. Hudson</t>
  </si>
  <si>
    <t xml:space="preserve">ae-hudson@qmgs.walsall.sch.uk</t>
  </si>
  <si>
    <t xml:space="preserve">no email or contact 221114</t>
  </si>
  <si>
    <t xml:space="preserve">David Nuthall</t>
  </si>
  <si>
    <t xml:space="preserve">den@sedberghscho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  <numFmt numFmtId="170" formatCode="[$-409]m/d/yyyy"/>
    <numFmt numFmtId="171" formatCode="0;\-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11"/>
      <color rgb="FFFF0000"/>
      <name val="Trebuchet MS"/>
      <family val="2"/>
    </font>
    <font>
      <sz val="12"/>
      <name val="Arial"/>
      <family val="0"/>
    </font>
    <font>
      <sz val="11"/>
      <name val="Trebuchet MS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pmackay@nHworld.com" TargetMode="External"/><Relationship Id="rId2" Type="http://schemas.openxmlformats.org/officeDocument/2006/relationships/hyperlink" Target="mailto:rgardner@kgs.org.uk" TargetMode="External"/><Relationship Id="rId3" Type="http://schemas.openxmlformats.org/officeDocument/2006/relationships/hyperlink" Target="mailto:eayrs@oakham.uk.com" TargetMode="External"/><Relationship Id="rId4" Type="http://schemas.openxmlformats.org/officeDocument/2006/relationships/hyperlink" Target="mailto:ae-hudson@qmgs.walsall.sch.uk" TargetMode="External"/><Relationship Id="rId5" Type="http://schemas.openxmlformats.org/officeDocument/2006/relationships/hyperlink" Target="mailto:ae-hudson@qmgs.walsall.sch.uk" TargetMode="External"/><Relationship Id="rId6" Type="http://schemas.openxmlformats.org/officeDocument/2006/relationships/hyperlink" Target="mailto:den@sedberghschoo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</row>
    <row r="4" customFormat="false" ht="18" hidden="false" customHeight="false" outlineLevel="0" collapsed="false">
      <c r="E4" s="2" t="s">
        <v>2</v>
      </c>
    </row>
    <row r="5" customFormat="false" ht="18" hidden="false" customHeight="false" outlineLevel="0" collapsed="false">
      <c r="E5" s="2" t="s">
        <v>3</v>
      </c>
    </row>
    <row r="6" customFormat="false" ht="18" hidden="false" customHeight="false" outlineLevel="0" collapsed="false">
      <c r="E6" s="2" t="s">
        <v>4</v>
      </c>
    </row>
    <row r="7" customFormat="false" ht="18" hidden="false" customHeight="false" outlineLevel="0" collapsed="false">
      <c r="E7" s="2" t="s">
        <v>5</v>
      </c>
    </row>
    <row r="8" customFormat="false" ht="18" hidden="false" customHeight="false" outlineLevel="0" collapsed="false">
      <c r="A8" s="2"/>
    </row>
    <row r="9" customFormat="false" ht="12.75" hidden="false" customHeight="false" outlineLevel="0" collapsed="false">
      <c r="A9" s="3" t="s">
        <v>6</v>
      </c>
    </row>
    <row r="10" customFormat="false" ht="18" hidden="false" customHeight="false" outlineLevel="0" collapsed="false">
      <c r="A10" s="2"/>
    </row>
    <row r="11" customFormat="false" ht="18" hidden="false" customHeight="false" outlineLevel="0" collapsed="false">
      <c r="A11" s="2" t="s">
        <v>7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 t="s">
        <v>8</v>
      </c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4" t="s">
        <v>9</v>
      </c>
    </row>
    <row r="16" customFormat="false" ht="18" hidden="false" customHeight="false" outlineLevel="0" collapsed="false">
      <c r="A16" s="4" t="s">
        <v>10</v>
      </c>
    </row>
    <row r="17" customFormat="false" ht="18" hidden="false" customHeight="false" outlineLevel="0" collapsed="false">
      <c r="A17" s="4" t="s">
        <v>11</v>
      </c>
    </row>
    <row r="18" customFormat="false" ht="18" hidden="false" customHeight="false" outlineLevel="0" collapsed="false">
      <c r="A18" s="4" t="s">
        <v>12</v>
      </c>
    </row>
    <row r="19" customFormat="false" ht="18" hidden="false" customHeight="false" outlineLevel="0" collapsed="false">
      <c r="A19" s="4" t="s">
        <v>13</v>
      </c>
    </row>
    <row r="20" customFormat="false" ht="18" hidden="false" customHeight="false" outlineLevel="0" collapsed="false">
      <c r="A20" s="4" t="s">
        <v>14</v>
      </c>
    </row>
    <row r="21" customFormat="false" ht="20.25" hidden="false" customHeight="false" outlineLevel="0" collapsed="false">
      <c r="A21" s="4" t="s">
        <v>15</v>
      </c>
    </row>
    <row r="22" customFormat="false" ht="18" hidden="false" customHeight="false" outlineLevel="0" collapsed="false">
      <c r="A22" s="4" t="s">
        <v>16</v>
      </c>
    </row>
    <row r="23" customFormat="false" ht="18" hidden="false" customHeight="false" outlineLevel="0" collapsed="false">
      <c r="A23" s="4" t="s">
        <v>17</v>
      </c>
    </row>
    <row r="24" customFormat="false" ht="18" hidden="false" customHeight="false" outlineLevel="0" collapsed="false">
      <c r="A24" s="4" t="s">
        <v>18</v>
      </c>
    </row>
    <row r="25" customFormat="false" ht="18" hidden="false" customHeight="false" outlineLevel="0" collapsed="false">
      <c r="A25" s="4"/>
    </row>
    <row r="26" customFormat="false" ht="18" hidden="false" customHeight="false" outlineLevel="0" collapsed="false">
      <c r="A26" s="2" t="s">
        <v>19</v>
      </c>
    </row>
    <row r="27" customFormat="false" ht="18" hidden="false" customHeight="false" outlineLevel="0" collapsed="false">
      <c r="A27" s="2" t="s">
        <v>20</v>
      </c>
    </row>
    <row r="28" customFormat="false" ht="18" hidden="false" customHeight="false" outlineLevel="0" collapsed="false">
      <c r="A28" s="2" t="s">
        <v>21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78" activeCellId="0" sqref="Y7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7"/>
    <col collapsed="false" customWidth="true" hidden="false" outlineLevel="0" max="6" min="2" style="5" width="4.7"/>
    <col collapsed="false" customWidth="true" hidden="false" outlineLevel="0" max="7" min="7" style="6" width="5.71"/>
    <col collapsed="false" customWidth="true" hidden="false" outlineLevel="0" max="8" min="8" style="5" width="4.28"/>
    <col collapsed="false" customWidth="true" hidden="true" outlineLevel="0" max="9" min="9" style="5" width="14.7"/>
    <col collapsed="false" customWidth="true" hidden="true" outlineLevel="0" max="14" min="10" style="7" width="3.7"/>
    <col collapsed="false" customWidth="true" hidden="false" outlineLevel="0" max="15" min="15" style="5" width="14.99"/>
    <col collapsed="false" customWidth="true" hidden="false" outlineLevel="0" max="20" min="16" style="5" width="4.7"/>
    <col collapsed="false" customWidth="true" hidden="false" outlineLevel="0" max="21" min="21" style="5" width="5.71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false" outlineLevel="0" collapsed="false">
      <c r="A3" s="9"/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1"/>
      <c r="H3" s="9"/>
      <c r="I3" s="9"/>
      <c r="J3" s="10"/>
      <c r="K3" s="10"/>
      <c r="L3" s="10"/>
      <c r="M3" s="10"/>
      <c r="N3" s="10"/>
      <c r="O3" s="9"/>
      <c r="P3" s="10" t="n">
        <v>1</v>
      </c>
      <c r="Q3" s="10" t="n">
        <v>2</v>
      </c>
      <c r="R3" s="10" t="n">
        <v>3</v>
      </c>
      <c r="S3" s="10" t="n">
        <v>4</v>
      </c>
      <c r="T3" s="10" t="n">
        <v>5</v>
      </c>
      <c r="U3" s="11"/>
      <c r="V3" s="11"/>
    </row>
    <row r="4" customFormat="false" ht="15.75" hidden="false" customHeight="false" outlineLevel="0" collapsed="false">
      <c r="A4" s="12"/>
      <c r="B4" s="13" t="n">
        <v>10.02</v>
      </c>
      <c r="C4" s="13" t="n">
        <v>10.02</v>
      </c>
      <c r="D4" s="13" t="n">
        <v>3.03</v>
      </c>
      <c r="E4" s="13" t="n">
        <v>17.03</v>
      </c>
      <c r="F4" s="13" t="n">
        <v>31.03</v>
      </c>
      <c r="G4" s="11"/>
      <c r="H4" s="9"/>
      <c r="I4" s="9"/>
      <c r="J4" s="10"/>
      <c r="K4" s="10"/>
      <c r="L4" s="10"/>
      <c r="M4" s="10"/>
      <c r="N4" s="10"/>
      <c r="O4" s="12"/>
      <c r="P4" s="13" t="n">
        <v>10.02</v>
      </c>
      <c r="Q4" s="13" t="n">
        <v>10.02</v>
      </c>
      <c r="R4" s="13" t="n">
        <v>3.03</v>
      </c>
      <c r="S4" s="13" t="n">
        <v>17.03</v>
      </c>
      <c r="T4" s="13" t="n">
        <v>31.03</v>
      </c>
      <c r="U4" s="11"/>
      <c r="V4" s="11"/>
    </row>
    <row r="5" customFormat="false" ht="15.75" hidden="false" customHeight="false" outlineLevel="0" collapsed="false">
      <c r="A5" s="12" t="s">
        <v>23</v>
      </c>
      <c r="B5" s="10"/>
      <c r="C5" s="10"/>
      <c r="D5" s="10"/>
      <c r="E5" s="10"/>
      <c r="F5" s="10"/>
      <c r="G5" s="14" t="s">
        <v>24</v>
      </c>
      <c r="H5" s="9"/>
      <c r="I5" s="9"/>
      <c r="J5" s="10"/>
      <c r="K5" s="10"/>
      <c r="L5" s="10"/>
      <c r="M5" s="10"/>
      <c r="N5" s="10"/>
      <c r="O5" s="12" t="s">
        <v>25</v>
      </c>
      <c r="P5" s="10"/>
      <c r="Q5" s="10"/>
      <c r="R5" s="10"/>
      <c r="S5" s="10"/>
      <c r="T5" s="10"/>
      <c r="U5" s="14" t="s">
        <v>24</v>
      </c>
      <c r="V5" s="14"/>
    </row>
    <row r="6" customFormat="false" ht="15.75" hidden="false" customHeight="false" outlineLevel="0" collapsed="false">
      <c r="A6" s="9" t="s">
        <v>26</v>
      </c>
      <c r="B6" s="10" t="n">
        <v>74</v>
      </c>
      <c r="C6" s="10" t="n">
        <v>81</v>
      </c>
      <c r="D6" s="10" t="n">
        <v>62</v>
      </c>
      <c r="E6" s="10" t="n">
        <v>81</v>
      </c>
      <c r="F6" s="10" t="n">
        <v>87</v>
      </c>
      <c r="G6" s="11" t="n">
        <f aca="false">AVERAGE(B6:F6)</f>
        <v>77</v>
      </c>
      <c r="H6" s="9"/>
      <c r="I6" s="9"/>
      <c r="J6" s="10"/>
      <c r="K6" s="10"/>
      <c r="L6" s="10"/>
      <c r="M6" s="10"/>
      <c r="N6" s="10"/>
      <c r="O6" s="9" t="s">
        <v>27</v>
      </c>
      <c r="P6" s="10" t="n">
        <v>88</v>
      </c>
      <c r="Q6" s="10" t="n">
        <v>80</v>
      </c>
      <c r="R6" s="10" t="n">
        <v>73</v>
      </c>
      <c r="S6" s="10" t="n">
        <v>75</v>
      </c>
      <c r="T6" s="10"/>
      <c r="U6" s="11" t="n">
        <f aca="false">AVERAGE(P6:T6)</f>
        <v>79</v>
      </c>
      <c r="V6" s="11"/>
    </row>
    <row r="7" customFormat="false" ht="15.75" hidden="false" customHeight="false" outlineLevel="0" collapsed="false">
      <c r="A7" s="9" t="s">
        <v>28</v>
      </c>
      <c r="B7" s="10" t="n">
        <v>81</v>
      </c>
      <c r="C7" s="10" t="n">
        <v>82</v>
      </c>
      <c r="D7" s="10" t="n">
        <v>80</v>
      </c>
      <c r="E7" s="10" t="n">
        <v>89</v>
      </c>
      <c r="F7" s="10" t="n">
        <v>79</v>
      </c>
      <c r="G7" s="11" t="n">
        <f aca="false">AVERAGE(B7:F7)</f>
        <v>82.2</v>
      </c>
      <c r="H7" s="9"/>
      <c r="I7" s="9"/>
      <c r="J7" s="10"/>
      <c r="K7" s="10"/>
      <c r="L7" s="10"/>
      <c r="M7" s="10"/>
      <c r="N7" s="10"/>
      <c r="O7" s="9" t="s">
        <v>29</v>
      </c>
      <c r="P7" s="10" t="n">
        <v>92</v>
      </c>
      <c r="Q7" s="10" t="n">
        <v>89</v>
      </c>
      <c r="R7" s="10" t="n">
        <v>96</v>
      </c>
      <c r="S7" s="10" t="n">
        <v>92</v>
      </c>
      <c r="T7" s="10" t="n">
        <v>93</v>
      </c>
      <c r="U7" s="11" t="n">
        <f aca="false">AVERAGE(P7:T7)</f>
        <v>92.4</v>
      </c>
      <c r="V7" s="11"/>
    </row>
    <row r="8" customFormat="false" ht="15.75" hidden="false" customHeight="false" outlineLevel="0" collapsed="false">
      <c r="A8" s="9" t="s">
        <v>30</v>
      </c>
      <c r="B8" s="10" t="n">
        <v>72</v>
      </c>
      <c r="C8" s="10" t="n">
        <v>80</v>
      </c>
      <c r="D8" s="10" t="n">
        <v>78</v>
      </c>
      <c r="E8" s="10" t="n">
        <v>68</v>
      </c>
      <c r="F8" s="10" t="n">
        <v>74</v>
      </c>
      <c r="G8" s="11" t="n">
        <f aca="false">AVERAGE(B8:F8)</f>
        <v>74.4</v>
      </c>
      <c r="H8" s="9"/>
      <c r="I8" s="9"/>
      <c r="J8" s="10"/>
      <c r="K8" s="10"/>
      <c r="L8" s="10"/>
      <c r="M8" s="10"/>
      <c r="N8" s="10"/>
      <c r="O8" s="9" t="s">
        <v>31</v>
      </c>
      <c r="P8" s="10" t="n">
        <v>61</v>
      </c>
      <c r="Q8" s="10" t="n">
        <v>82</v>
      </c>
      <c r="R8" s="10" t="n">
        <v>87</v>
      </c>
      <c r="S8" s="10" t="n">
        <v>68</v>
      </c>
      <c r="T8" s="10" t="n">
        <v>84</v>
      </c>
      <c r="U8" s="11" t="n">
        <f aca="false">AVERAGE(P8:T8)</f>
        <v>76.4</v>
      </c>
      <c r="V8" s="11"/>
    </row>
    <row r="9" customFormat="false" ht="15.75" hidden="false" customHeight="false" outlineLevel="0" collapsed="false">
      <c r="A9" s="9" t="s">
        <v>32</v>
      </c>
      <c r="B9" s="10" t="n">
        <v>79</v>
      </c>
      <c r="C9" s="10" t="n">
        <v>66</v>
      </c>
      <c r="D9" s="10" t="n">
        <v>78</v>
      </c>
      <c r="E9" s="10" t="n">
        <v>77</v>
      </c>
      <c r="F9" s="10" t="n">
        <v>86</v>
      </c>
      <c r="G9" s="11" t="n">
        <f aca="false">AVERAGE(B9:F9)</f>
        <v>77.2</v>
      </c>
      <c r="H9" s="9"/>
      <c r="I9" s="9"/>
      <c r="J9" s="10"/>
      <c r="K9" s="10"/>
      <c r="L9" s="10"/>
      <c r="M9" s="10"/>
      <c r="N9" s="10"/>
      <c r="O9" s="9" t="s">
        <v>33</v>
      </c>
      <c r="P9" s="10" t="n">
        <v>81</v>
      </c>
      <c r="Q9" s="10" t="n">
        <v>80</v>
      </c>
      <c r="R9" s="10" t="n">
        <v>80</v>
      </c>
      <c r="S9" s="10" t="n">
        <v>75</v>
      </c>
      <c r="T9" s="10" t="n">
        <v>88</v>
      </c>
      <c r="U9" s="11" t="n">
        <f aca="false">AVERAGE(P9:T9)</f>
        <v>80.8</v>
      </c>
      <c r="V9" s="11"/>
    </row>
    <row r="10" customFormat="false" ht="15.75" hidden="false" customHeight="false" outlineLevel="0" collapsed="false">
      <c r="A10" s="9" t="s">
        <v>34</v>
      </c>
      <c r="B10" s="10" t="n">
        <v>70</v>
      </c>
      <c r="C10" s="10" t="n">
        <v>79</v>
      </c>
      <c r="D10" s="10" t="n">
        <v>82</v>
      </c>
      <c r="E10" s="10" t="n">
        <v>81</v>
      </c>
      <c r="F10" s="10" t="n">
        <v>75</v>
      </c>
      <c r="G10" s="11" t="n">
        <f aca="false">AVERAGE(B10:F10)</f>
        <v>77.4</v>
      </c>
      <c r="H10" s="9"/>
      <c r="I10" s="9"/>
      <c r="J10" s="10"/>
      <c r="K10" s="10"/>
      <c r="L10" s="10"/>
      <c r="M10" s="10"/>
      <c r="N10" s="10"/>
      <c r="O10" s="9" t="s">
        <v>35</v>
      </c>
      <c r="P10" s="10" t="n">
        <v>69</v>
      </c>
      <c r="Q10" s="10" t="n">
        <v>64</v>
      </c>
      <c r="R10" s="10" t="n">
        <v>76</v>
      </c>
      <c r="S10" s="10" t="n">
        <v>84</v>
      </c>
      <c r="T10" s="10" t="n">
        <v>81</v>
      </c>
      <c r="U10" s="11" t="n">
        <f aca="false">AVERAGE(P10:T10)</f>
        <v>74.8</v>
      </c>
      <c r="V10" s="11"/>
    </row>
    <row r="11" customFormat="false" ht="15.75" hidden="false" customHeight="false" outlineLevel="0" collapsed="false">
      <c r="A11" s="15" t="s">
        <v>36</v>
      </c>
      <c r="B11" s="10" t="n">
        <f aca="false">SUM(B6:B10)</f>
        <v>376</v>
      </c>
      <c r="C11" s="10" t="n">
        <f aca="false">SUM(C6:C10)</f>
        <v>388</v>
      </c>
      <c r="D11" s="10" t="n">
        <f aca="false">SUM(D6:D10)</f>
        <v>380</v>
      </c>
      <c r="E11" s="10" t="n">
        <f aca="false">SUM(E6:E10)</f>
        <v>396</v>
      </c>
      <c r="F11" s="10" t="n">
        <f aca="false">SUM(F6:F10)</f>
        <v>401</v>
      </c>
      <c r="G11" s="11" t="n">
        <f aca="false">AVERAGE(B11:F11)</f>
        <v>388.2</v>
      </c>
      <c r="H11" s="9"/>
      <c r="I11" s="9"/>
      <c r="J11" s="10"/>
      <c r="K11" s="10"/>
      <c r="L11" s="10"/>
      <c r="M11" s="10"/>
      <c r="N11" s="10"/>
      <c r="O11" s="15" t="s">
        <v>36</v>
      </c>
      <c r="P11" s="10" t="n">
        <f aca="false">SUM(P6:P10)</f>
        <v>391</v>
      </c>
      <c r="Q11" s="10" t="n">
        <f aca="false">SUM(Q6:Q10)</f>
        <v>395</v>
      </c>
      <c r="R11" s="10" t="n">
        <f aca="false">SUM(R6:R10)</f>
        <v>412</v>
      </c>
      <c r="S11" s="10" t="n">
        <f aca="false">SUM(S6:S10)</f>
        <v>394</v>
      </c>
      <c r="T11" s="10" t="n">
        <f aca="false">SUM(T6:T10)</f>
        <v>346</v>
      </c>
      <c r="U11" s="11" t="n">
        <f aca="false">AVERAGE(P11:T11)</f>
        <v>387.6</v>
      </c>
      <c r="V11" s="11"/>
    </row>
    <row r="12" customFormat="false" ht="15.75" hidden="false" customHeight="false" outlineLevel="0" collapsed="false">
      <c r="A12" s="15" t="s">
        <v>37</v>
      </c>
      <c r="B12" s="10" t="n">
        <f aca="false">IF(B11=0,0,B11+$P24)</f>
        <v>406</v>
      </c>
      <c r="C12" s="10" t="n">
        <f aca="false">IF(C11=0,0,C11+$P24)</f>
        <v>418</v>
      </c>
      <c r="D12" s="10" t="n">
        <f aca="false">IF(D11=0,0,D11+$P24)</f>
        <v>410</v>
      </c>
      <c r="E12" s="10" t="n">
        <f aca="false">IF(E11=0,0,E11+$P24)</f>
        <v>426</v>
      </c>
      <c r="F12" s="10" t="n">
        <f aca="false">IF(F11=0,0,F11+$P24)</f>
        <v>431</v>
      </c>
      <c r="G12" s="11" t="n">
        <f aca="false">AVERAGE(B12:F12)</f>
        <v>418.2</v>
      </c>
      <c r="H12" s="9"/>
      <c r="I12" s="9"/>
      <c r="J12" s="10"/>
      <c r="K12" s="10"/>
      <c r="L12" s="10"/>
      <c r="M12" s="10"/>
      <c r="N12" s="10"/>
      <c r="O12" s="15" t="s">
        <v>38</v>
      </c>
      <c r="P12" s="10" t="n">
        <f aca="false">IF(P11=0,0,P11+$P30)</f>
        <v>416</v>
      </c>
      <c r="Q12" s="10" t="n">
        <f aca="false">IF(Q11=0,0,Q11+$P30)</f>
        <v>420</v>
      </c>
      <c r="R12" s="10" t="n">
        <f aca="false">IF(R11=0,0,R11+$P30)</f>
        <v>437</v>
      </c>
      <c r="S12" s="10" t="n">
        <f aca="false">IF(S11=0,0,S11+$P30)</f>
        <v>419</v>
      </c>
      <c r="T12" s="10" t="n">
        <f aca="false">IF(T11=0,0,T11+$P30)</f>
        <v>371</v>
      </c>
      <c r="U12" s="11" t="n">
        <f aca="false">AVERAGE(P12:T12)</f>
        <v>412.6</v>
      </c>
      <c r="V12" s="11"/>
    </row>
    <row r="13" customFormat="false" ht="15.75" hidden="false" customHeight="false" outlineLevel="0" collapsed="false">
      <c r="A13" s="15"/>
      <c r="B13" s="10"/>
      <c r="C13" s="10"/>
      <c r="D13" s="10"/>
      <c r="E13" s="15" t="s">
        <v>37</v>
      </c>
      <c r="F13" s="16" t="n">
        <f aca="false">SUM(B12:F12)</f>
        <v>2091</v>
      </c>
      <c r="G13" s="17"/>
      <c r="H13" s="9"/>
      <c r="I13" s="9"/>
      <c r="J13" s="10"/>
      <c r="K13" s="10"/>
      <c r="L13" s="10"/>
      <c r="M13" s="10"/>
      <c r="N13" s="10"/>
      <c r="O13" s="9"/>
      <c r="P13" s="10"/>
      <c r="Q13" s="10"/>
      <c r="R13" s="10"/>
      <c r="S13" s="15" t="s">
        <v>37</v>
      </c>
      <c r="T13" s="16" t="n">
        <f aca="false">SUM(P12:T12)</f>
        <v>2063</v>
      </c>
      <c r="U13" s="9"/>
      <c r="V13" s="16"/>
    </row>
    <row r="14" customFormat="false" ht="15.75" hidden="false" customHeight="false" outlineLevel="0" collapsed="false">
      <c r="A14" s="12" t="s">
        <v>39</v>
      </c>
      <c r="B14" s="10"/>
      <c r="C14" s="10"/>
      <c r="D14" s="10"/>
      <c r="E14" s="10"/>
      <c r="F14" s="10"/>
      <c r="G14" s="11" t="s">
        <v>40</v>
      </c>
      <c r="H14" s="9"/>
      <c r="I14" s="9"/>
      <c r="J14" s="10"/>
      <c r="K14" s="10"/>
      <c r="L14" s="10"/>
      <c r="M14" s="10"/>
      <c r="N14" s="10"/>
      <c r="O14" s="12" t="s">
        <v>41</v>
      </c>
      <c r="P14" s="9"/>
      <c r="Q14" s="9"/>
      <c r="R14" s="9"/>
      <c r="S14" s="9"/>
      <c r="T14" s="9"/>
      <c r="U14" s="9"/>
      <c r="V14" s="9"/>
    </row>
    <row r="15" customFormat="false" ht="15.75" hidden="false" customHeight="false" outlineLevel="0" collapsed="false">
      <c r="A15" s="9" t="s">
        <v>42</v>
      </c>
      <c r="B15" s="10" t="n">
        <v>74</v>
      </c>
      <c r="C15" s="10" t="n">
        <v>89</v>
      </c>
      <c r="D15" s="10" t="n">
        <v>84</v>
      </c>
      <c r="E15" s="10" t="n">
        <v>94</v>
      </c>
      <c r="F15" s="10" t="n">
        <v>82</v>
      </c>
      <c r="G15" s="11" t="n">
        <f aca="false">AVERAGE(B15:F15)</f>
        <v>84.6</v>
      </c>
      <c r="H15" s="9"/>
      <c r="I15" s="9"/>
      <c r="J15" s="10"/>
      <c r="K15" s="10"/>
      <c r="L15" s="10"/>
      <c r="M15" s="10"/>
      <c r="N15" s="10"/>
      <c r="O15" s="9" t="s">
        <v>43</v>
      </c>
      <c r="P15" s="10" t="n">
        <v>85</v>
      </c>
      <c r="Q15" s="10" t="n">
        <v>91</v>
      </c>
      <c r="R15" s="10" t="n">
        <v>90</v>
      </c>
      <c r="S15" s="10" t="n">
        <v>80</v>
      </c>
      <c r="T15" s="10" t="n">
        <v>92</v>
      </c>
      <c r="U15" s="11" t="n">
        <f aca="false">AVERAGE(P15:T15)</f>
        <v>87.6</v>
      </c>
      <c r="V15" s="9"/>
    </row>
    <row r="16" customFormat="false" ht="15.75" hidden="false" customHeight="false" outlineLevel="0" collapsed="false">
      <c r="A16" s="9" t="s">
        <v>44</v>
      </c>
      <c r="B16" s="10" t="n">
        <v>88</v>
      </c>
      <c r="C16" s="10" t="n">
        <v>86</v>
      </c>
      <c r="D16" s="10" t="n">
        <v>83</v>
      </c>
      <c r="E16" s="10" t="n">
        <v>84</v>
      </c>
      <c r="F16" s="10" t="n">
        <v>79</v>
      </c>
      <c r="G16" s="11" t="n">
        <f aca="false">AVERAGE(B16:F16)</f>
        <v>84</v>
      </c>
      <c r="H16" s="9"/>
      <c r="I16" s="9"/>
      <c r="J16" s="10"/>
      <c r="K16" s="10"/>
      <c r="L16" s="10"/>
      <c r="M16" s="10"/>
      <c r="N16" s="10"/>
      <c r="O16" s="9" t="s">
        <v>45</v>
      </c>
      <c r="P16" s="10" t="n">
        <v>73</v>
      </c>
      <c r="Q16" s="10" t="n">
        <v>84</v>
      </c>
      <c r="R16" s="10" t="n">
        <v>84</v>
      </c>
      <c r="S16" s="10" t="n">
        <v>77</v>
      </c>
      <c r="T16" s="10" t="n">
        <v>77</v>
      </c>
      <c r="U16" s="11" t="n">
        <f aca="false">AVERAGE(P16:T16)</f>
        <v>79</v>
      </c>
      <c r="V16" s="9"/>
    </row>
    <row r="17" customFormat="false" ht="15.75" hidden="false" customHeight="false" outlineLevel="0" collapsed="false">
      <c r="A17" s="9" t="s">
        <v>46</v>
      </c>
      <c r="B17" s="10" t="n">
        <v>74</v>
      </c>
      <c r="C17" s="10" t="n">
        <v>67</v>
      </c>
      <c r="D17" s="10" t="n">
        <v>71</v>
      </c>
      <c r="E17" s="10" t="n">
        <v>91</v>
      </c>
      <c r="F17" s="10" t="n">
        <v>84</v>
      </c>
      <c r="G17" s="11" t="n">
        <f aca="false">AVERAGE(B17:F17)</f>
        <v>77.4</v>
      </c>
      <c r="H17" s="9"/>
      <c r="I17" s="9"/>
      <c r="J17" s="10"/>
      <c r="K17" s="10"/>
      <c r="L17" s="10"/>
      <c r="M17" s="10"/>
      <c r="N17" s="10"/>
      <c r="O17" s="9" t="s">
        <v>47</v>
      </c>
      <c r="P17" s="10" t="n">
        <v>86</v>
      </c>
      <c r="Q17" s="10" t="n">
        <v>82</v>
      </c>
      <c r="R17" s="10" t="n">
        <v>81</v>
      </c>
      <c r="S17" s="10" t="n">
        <v>78</v>
      </c>
      <c r="T17" s="10" t="n">
        <v>47</v>
      </c>
      <c r="U17" s="11" t="n">
        <f aca="false">AVERAGE(P17:T17)</f>
        <v>74.8</v>
      </c>
      <c r="V17" s="9"/>
    </row>
    <row r="18" customFormat="false" ht="15.75" hidden="false" customHeight="false" outlineLevel="0" collapsed="false">
      <c r="A18" s="9" t="s">
        <v>48</v>
      </c>
      <c r="B18" s="10" t="n">
        <v>89</v>
      </c>
      <c r="C18" s="10" t="n">
        <v>76</v>
      </c>
      <c r="D18" s="10" t="n">
        <v>74</v>
      </c>
      <c r="E18" s="10" t="n">
        <v>76</v>
      </c>
      <c r="F18" s="10" t="n">
        <v>90</v>
      </c>
      <c r="G18" s="11" t="n">
        <f aca="false">AVERAGE(B18:F18)</f>
        <v>81</v>
      </c>
      <c r="H18" s="9"/>
      <c r="I18" s="9"/>
      <c r="J18" s="10"/>
      <c r="K18" s="10"/>
      <c r="L18" s="10"/>
      <c r="M18" s="10"/>
      <c r="N18" s="10"/>
      <c r="O18" s="9" t="s">
        <v>49</v>
      </c>
      <c r="P18" s="10" t="n">
        <v>82</v>
      </c>
      <c r="Q18" s="10" t="n">
        <v>89</v>
      </c>
      <c r="R18" s="10" t="n">
        <v>87</v>
      </c>
      <c r="S18" s="10" t="n">
        <v>83</v>
      </c>
      <c r="T18" s="10" t="n">
        <v>86</v>
      </c>
      <c r="U18" s="11" t="n">
        <f aca="false">AVERAGE(P18:T18)</f>
        <v>85.4</v>
      </c>
      <c r="V18" s="9"/>
    </row>
    <row r="19" customFormat="false" ht="15.75" hidden="false" customHeight="false" outlineLevel="0" collapsed="false">
      <c r="A19" s="9" t="s">
        <v>50</v>
      </c>
      <c r="B19" s="10" t="n">
        <v>77</v>
      </c>
      <c r="C19" s="10" t="n">
        <v>86</v>
      </c>
      <c r="D19" s="10" t="n">
        <v>80</v>
      </c>
      <c r="E19" s="10" t="n">
        <v>71</v>
      </c>
      <c r="F19" s="10" t="n">
        <v>83</v>
      </c>
      <c r="G19" s="11" t="n">
        <f aca="false">AVERAGE(B19:F19)</f>
        <v>79.4</v>
      </c>
      <c r="H19" s="9"/>
      <c r="I19" s="9"/>
      <c r="J19" s="10"/>
      <c r="K19" s="10"/>
      <c r="L19" s="10"/>
      <c r="M19" s="10"/>
      <c r="N19" s="10"/>
      <c r="O19" s="9" t="s">
        <v>51</v>
      </c>
      <c r="P19" s="10" t="n">
        <v>80</v>
      </c>
      <c r="Q19" s="10" t="n">
        <v>76</v>
      </c>
      <c r="R19" s="10" t="n">
        <v>78</v>
      </c>
      <c r="S19" s="10" t="n">
        <v>90</v>
      </c>
      <c r="T19" s="10" t="n">
        <v>46</v>
      </c>
      <c r="U19" s="11" t="n">
        <f aca="false">AVERAGE(P19:T19)</f>
        <v>74</v>
      </c>
      <c r="V19" s="9"/>
    </row>
    <row r="20" customFormat="false" ht="15.75" hidden="false" customHeight="false" outlineLevel="0" collapsed="false">
      <c r="A20" s="15" t="s">
        <v>36</v>
      </c>
      <c r="B20" s="10" t="n">
        <f aca="false">SUM(B15:B19)</f>
        <v>402</v>
      </c>
      <c r="C20" s="10" t="n">
        <f aca="false">SUM(C15:C19)</f>
        <v>404</v>
      </c>
      <c r="D20" s="10" t="n">
        <f aca="false">SUM(D15:D19)</f>
        <v>392</v>
      </c>
      <c r="E20" s="10" t="n">
        <f aca="false">SUM(E15:E19)</f>
        <v>416</v>
      </c>
      <c r="F20" s="10" t="n">
        <f aca="false">SUM(F15:F19)</f>
        <v>418</v>
      </c>
      <c r="G20" s="11" t="n">
        <f aca="false">AVERAGE(B20:F20)</f>
        <v>406.4</v>
      </c>
      <c r="H20" s="9"/>
      <c r="I20" s="9"/>
      <c r="J20" s="10"/>
      <c r="K20" s="10"/>
      <c r="L20" s="10"/>
      <c r="M20" s="10"/>
      <c r="N20" s="10"/>
      <c r="O20" s="15" t="s">
        <v>36</v>
      </c>
      <c r="P20" s="10" t="n">
        <f aca="false">SUM(P15:P19)</f>
        <v>406</v>
      </c>
      <c r="Q20" s="10" t="n">
        <f aca="false">SUM(Q15:Q19)</f>
        <v>422</v>
      </c>
      <c r="R20" s="10" t="n">
        <f aca="false">SUM(R15:R19)</f>
        <v>420</v>
      </c>
      <c r="S20" s="10" t="n">
        <f aca="false">SUM(S15:S19)</f>
        <v>408</v>
      </c>
      <c r="T20" s="10" t="n">
        <f aca="false">SUM(T15:T19)</f>
        <v>348</v>
      </c>
      <c r="U20" s="11" t="n">
        <f aca="false">AVERAGE(P20:T20)</f>
        <v>400.8</v>
      </c>
      <c r="V20" s="9"/>
    </row>
    <row r="21" customFormat="false" ht="15.75" hidden="false" customHeight="false" outlineLevel="0" collapsed="false">
      <c r="A21" s="15" t="s">
        <v>37</v>
      </c>
      <c r="B21" s="10" t="n">
        <f aca="false">IF(B20=0,0,B20+$P25)</f>
        <v>417</v>
      </c>
      <c r="C21" s="10" t="n">
        <f aca="false">IF(C20=0,0,C20+$P25)</f>
        <v>419</v>
      </c>
      <c r="D21" s="10" t="n">
        <f aca="false">IF(D20=0,0,D20+$P25)</f>
        <v>407</v>
      </c>
      <c r="E21" s="10" t="n">
        <f aca="false">IF(E20=0,0,E20+$P25)</f>
        <v>431</v>
      </c>
      <c r="F21" s="10" t="n">
        <f aca="false">IF(F20=0,0,F20+$P25)</f>
        <v>433</v>
      </c>
      <c r="G21" s="11" t="n">
        <f aca="false">AVERAGE(B21:F21)</f>
        <v>421.4</v>
      </c>
      <c r="H21" s="9"/>
      <c r="I21" s="9"/>
      <c r="J21" s="10"/>
      <c r="K21" s="10"/>
      <c r="L21" s="10"/>
      <c r="M21" s="10"/>
      <c r="N21" s="10"/>
      <c r="O21" s="15" t="s">
        <v>38</v>
      </c>
      <c r="P21" s="10" t="n">
        <f aca="false">IF(P20=0,0,P20+$P31)</f>
        <v>409</v>
      </c>
      <c r="Q21" s="10" t="n">
        <f aca="false">IF(Q20=0,0,Q20+$P31)</f>
        <v>425</v>
      </c>
      <c r="R21" s="10" t="n">
        <f aca="false">IF(R20=0,0,R20+$P31)</f>
        <v>423</v>
      </c>
      <c r="S21" s="10" t="n">
        <f aca="false">IF(S20=0,0,S20+$P31)</f>
        <v>411</v>
      </c>
      <c r="T21" s="10" t="n">
        <f aca="false">IF(T20=0,0,T20+$P31)</f>
        <v>351</v>
      </c>
      <c r="U21" s="11" t="n">
        <f aca="false">AVERAGE(P21:T21)</f>
        <v>403.8</v>
      </c>
      <c r="V21" s="9"/>
    </row>
    <row r="22" customFormat="false" ht="15.75" hidden="false" customHeight="false" outlineLevel="0" collapsed="false">
      <c r="A22" s="15"/>
      <c r="B22" s="10"/>
      <c r="C22" s="10"/>
      <c r="D22" s="10"/>
      <c r="E22" s="15" t="s">
        <v>37</v>
      </c>
      <c r="F22" s="16" t="n">
        <f aca="false">SUM(B21:F21)</f>
        <v>2107</v>
      </c>
      <c r="G22" s="17"/>
      <c r="H22" s="9"/>
      <c r="I22" s="9"/>
      <c r="J22" s="10"/>
      <c r="K22" s="10"/>
      <c r="L22" s="10"/>
      <c r="M22" s="10"/>
      <c r="N22" s="10"/>
      <c r="O22" s="18"/>
      <c r="P22" s="10"/>
      <c r="Q22" s="10"/>
      <c r="R22" s="10"/>
      <c r="S22" s="15" t="s">
        <v>37</v>
      </c>
      <c r="T22" s="16" t="n">
        <f aca="false">SUM(P21:T21)</f>
        <v>2019</v>
      </c>
      <c r="U22" s="16"/>
      <c r="V22" s="9"/>
    </row>
    <row r="23" customFormat="false" ht="15.75" hidden="false" customHeight="false" outlineLevel="0" collapsed="false">
      <c r="A23" s="12" t="s">
        <v>52</v>
      </c>
      <c r="B23" s="19" t="s">
        <v>53</v>
      </c>
      <c r="C23" s="19" t="s">
        <v>53</v>
      </c>
      <c r="D23" s="19" t="s">
        <v>53</v>
      </c>
      <c r="E23" s="19" t="s">
        <v>53</v>
      </c>
      <c r="F23" s="19" t="s">
        <v>53</v>
      </c>
      <c r="G23" s="11" t="s">
        <v>53</v>
      </c>
      <c r="H23" s="9"/>
      <c r="I23" s="9"/>
      <c r="J23" s="10"/>
      <c r="K23" s="10"/>
      <c r="L23" s="10"/>
      <c r="M23" s="10"/>
      <c r="N23" s="10"/>
      <c r="O23" s="18" t="s">
        <v>54</v>
      </c>
      <c r="P23" s="10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A24" s="9" t="s">
        <v>55</v>
      </c>
      <c r="B24" s="10"/>
      <c r="C24" s="10"/>
      <c r="D24" s="10"/>
      <c r="E24" s="10"/>
      <c r="F24" s="10"/>
      <c r="G24" s="11" t="e">
        <f aca="false">AVERAGE(B24:F24)</f>
        <v>#DIV/0!</v>
      </c>
      <c r="H24" s="9"/>
      <c r="I24" s="9"/>
      <c r="J24" s="10"/>
      <c r="K24" s="10"/>
      <c r="L24" s="10"/>
      <c r="M24" s="10"/>
      <c r="N24" s="10"/>
      <c r="O24" s="20" t="str">
        <f aca="false">O49</f>
        <v>Bedford Modern C</v>
      </c>
      <c r="P24" s="10" t="n">
        <v>30</v>
      </c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A25" s="9" t="s">
        <v>56</v>
      </c>
      <c r="B25" s="10"/>
      <c r="C25" s="10"/>
      <c r="D25" s="10"/>
      <c r="E25" s="10"/>
      <c r="F25" s="10"/>
      <c r="G25" s="11" t="e">
        <f aca="false">AVERAGE(B25:F25)</f>
        <v>#DIV/0!</v>
      </c>
      <c r="H25" s="9"/>
      <c r="I25" s="9"/>
      <c r="J25" s="10"/>
      <c r="K25" s="10"/>
      <c r="L25" s="10"/>
      <c r="M25" s="10"/>
      <c r="N25" s="10"/>
      <c r="O25" s="20" t="str">
        <f aca="false">O50</f>
        <v>Kingston Grammar A</v>
      </c>
      <c r="P25" s="10" t="n">
        <v>15</v>
      </c>
      <c r="Q25" s="9"/>
      <c r="R25" s="9"/>
      <c r="S25" s="9"/>
      <c r="T25" s="9"/>
      <c r="U25" s="9"/>
      <c r="V25" s="9"/>
    </row>
    <row r="26" customFormat="false" ht="15.75" hidden="false" customHeight="false" outlineLevel="0" collapsed="false">
      <c r="A26" s="9" t="s">
        <v>57</v>
      </c>
      <c r="B26" s="10"/>
      <c r="C26" s="10"/>
      <c r="D26" s="10"/>
      <c r="E26" s="10"/>
      <c r="F26" s="10"/>
      <c r="G26" s="11" t="e">
        <f aca="false">AVERAGE(B26:F26)</f>
        <v>#DIV/0!</v>
      </c>
      <c r="H26" s="9"/>
      <c r="I26" s="9"/>
      <c r="J26" s="10"/>
      <c r="K26" s="10"/>
      <c r="L26" s="10"/>
      <c r="M26" s="10"/>
      <c r="N26" s="10"/>
      <c r="O26" s="20" t="str">
        <f aca="false">O51</f>
        <v>Nottingham High A</v>
      </c>
      <c r="P26" s="10" t="n">
        <v>15</v>
      </c>
      <c r="Q26" s="9"/>
      <c r="R26" s="9"/>
      <c r="S26" s="9"/>
      <c r="T26" s="9"/>
      <c r="U26" s="9"/>
      <c r="V26" s="9"/>
    </row>
    <row r="27" customFormat="false" ht="15.75" hidden="false" customHeight="false" outlineLevel="0" collapsed="false">
      <c r="A27" s="9" t="s">
        <v>58</v>
      </c>
      <c r="B27" s="10"/>
      <c r="C27" s="10"/>
      <c r="D27" s="10"/>
      <c r="E27" s="10"/>
      <c r="F27" s="10"/>
      <c r="G27" s="11" t="e">
        <f aca="false">AVERAGE(B27:F27)</f>
        <v>#DIV/0!</v>
      </c>
      <c r="H27" s="9"/>
      <c r="I27" s="9"/>
      <c r="J27" s="10"/>
      <c r="K27" s="10"/>
      <c r="L27" s="10"/>
      <c r="M27" s="10"/>
      <c r="N27" s="10"/>
      <c r="O27" s="20" t="str">
        <f aca="false">O52</f>
        <v>Oakham B</v>
      </c>
      <c r="P27" s="10" t="n">
        <v>-15</v>
      </c>
      <c r="Q27" s="9"/>
      <c r="R27" s="9"/>
      <c r="S27" s="9"/>
      <c r="T27" s="9"/>
      <c r="U27" s="9"/>
      <c r="V27" s="9"/>
    </row>
    <row r="28" customFormat="false" ht="15.75" hidden="false" customHeight="false" outlineLevel="0" collapsed="false">
      <c r="A28" s="9" t="s">
        <v>59</v>
      </c>
      <c r="B28" s="10"/>
      <c r="C28" s="10"/>
      <c r="D28" s="10"/>
      <c r="E28" s="10"/>
      <c r="F28" s="10"/>
      <c r="G28" s="11" t="e">
        <f aca="false">AVERAGE(B28:F28)</f>
        <v>#DIV/0!</v>
      </c>
      <c r="H28" s="9"/>
      <c r="I28" s="9"/>
      <c r="J28" s="10"/>
      <c r="K28" s="10"/>
      <c r="L28" s="10"/>
      <c r="M28" s="10"/>
      <c r="N28" s="10"/>
      <c r="O28" s="9" t="str">
        <f aca="false">O53</f>
        <v>Queen Mary's A</v>
      </c>
      <c r="P28" s="10"/>
      <c r="Q28" s="9"/>
      <c r="R28" s="9"/>
      <c r="S28" s="9"/>
      <c r="T28" s="9"/>
      <c r="U28" s="9"/>
      <c r="V28" s="9"/>
    </row>
    <row r="29" customFormat="false" ht="15.75" hidden="false" customHeight="false" outlineLevel="0" collapsed="false">
      <c r="A29" s="15" t="s">
        <v>36</v>
      </c>
      <c r="B29" s="10" t="n">
        <f aca="false">SUM(B24:B28)</f>
        <v>0</v>
      </c>
      <c r="C29" s="10" t="n">
        <f aca="false">SUM(C24:C28)</f>
        <v>0</v>
      </c>
      <c r="D29" s="10" t="n">
        <f aca="false">SUM(D24:D28)</f>
        <v>0</v>
      </c>
      <c r="E29" s="10" t="n">
        <f aca="false">SUM(E24:E28)</f>
        <v>0</v>
      </c>
      <c r="F29" s="10" t="n">
        <f aca="false">SUM(F24:F28)</f>
        <v>0</v>
      </c>
      <c r="G29" s="11" t="n">
        <f aca="false">AVERAGE(B29:F29)</f>
        <v>0</v>
      </c>
      <c r="H29" s="9"/>
      <c r="I29" s="9"/>
      <c r="J29" s="10"/>
      <c r="K29" s="10"/>
      <c r="L29" s="10"/>
      <c r="M29" s="10"/>
      <c r="N29" s="10"/>
      <c r="O29" s="9" t="str">
        <f aca="false">O54</f>
        <v>Queen Mary's B</v>
      </c>
      <c r="P29" s="10" t="n">
        <v>28</v>
      </c>
      <c r="Q29" s="9"/>
      <c r="R29" s="9"/>
      <c r="S29" s="9"/>
      <c r="T29" s="9"/>
      <c r="U29" s="9"/>
      <c r="V29" s="9"/>
    </row>
    <row r="30" customFormat="false" ht="15.75" hidden="false" customHeight="false" outlineLevel="0" collapsed="false">
      <c r="A30" s="15" t="s">
        <v>37</v>
      </c>
      <c r="B30" s="10" t="n">
        <f aca="false">IF(B29=0,0,B29+$P26)</f>
        <v>0</v>
      </c>
      <c r="C30" s="10" t="n">
        <f aca="false">IF(C29=0,0,C29+$P26)</f>
        <v>0</v>
      </c>
      <c r="D30" s="10" t="n">
        <f aca="false">IF(D29=0,0,D29+$P26)</f>
        <v>0</v>
      </c>
      <c r="E30" s="10" t="n">
        <f aca="false">IF(E29=0,0,E29+$P26)</f>
        <v>0</v>
      </c>
      <c r="F30" s="10" t="n">
        <f aca="false">IF(F29=0,0,F29+$P26)</f>
        <v>0</v>
      </c>
      <c r="G30" s="11" t="n">
        <f aca="false">AVERAGE(B30:F30)</f>
        <v>0</v>
      </c>
      <c r="H30" s="9"/>
      <c r="I30" s="9"/>
      <c r="J30" s="10"/>
      <c r="K30" s="10"/>
      <c r="L30" s="10"/>
      <c r="M30" s="10"/>
      <c r="N30" s="10"/>
      <c r="O30" s="9" t="str">
        <f aca="false">O55</f>
        <v>Rugby A</v>
      </c>
      <c r="P30" s="10" t="n">
        <v>25</v>
      </c>
      <c r="Q30" s="9"/>
      <c r="R30" s="9"/>
      <c r="S30" s="9"/>
      <c r="T30" s="9"/>
      <c r="U30" s="9"/>
      <c r="V30" s="9"/>
    </row>
    <row r="31" customFormat="false" ht="15.75" hidden="false" customHeight="false" outlineLevel="0" collapsed="false">
      <c r="A31" s="15"/>
      <c r="B31" s="10"/>
      <c r="C31" s="10"/>
      <c r="D31" s="10"/>
      <c r="E31" s="15" t="s">
        <v>37</v>
      </c>
      <c r="F31" s="16" t="n">
        <f aca="false">SUM(B30:F30)</f>
        <v>0</v>
      </c>
      <c r="G31" s="17"/>
      <c r="H31" s="9"/>
      <c r="I31" s="9"/>
      <c r="J31" s="10"/>
      <c r="K31" s="10"/>
      <c r="L31" s="10"/>
      <c r="M31" s="10"/>
      <c r="N31" s="10"/>
      <c r="O31" s="9" t="str">
        <f aca="false">O14</f>
        <v>Sedbergh B</v>
      </c>
      <c r="P31" s="10" t="n">
        <v>3</v>
      </c>
      <c r="Q31" s="9"/>
      <c r="S31" s="9"/>
      <c r="T31" s="9"/>
      <c r="U31" s="9"/>
      <c r="V31" s="9"/>
    </row>
    <row r="32" customFormat="false" ht="15.75" hidden="false" customHeight="false" outlineLevel="0" collapsed="false">
      <c r="A32" s="12" t="s">
        <v>60</v>
      </c>
      <c r="B32" s="10"/>
      <c r="C32" s="10"/>
      <c r="D32" s="10"/>
      <c r="E32" s="10"/>
      <c r="F32" s="10" t="s">
        <v>53</v>
      </c>
      <c r="G32" s="11" t="s">
        <v>53</v>
      </c>
      <c r="H32" s="9"/>
      <c r="I32" s="9"/>
      <c r="J32" s="10"/>
      <c r="K32" s="10"/>
      <c r="L32" s="10"/>
      <c r="M32" s="10"/>
      <c r="N32" s="10"/>
      <c r="Q32" s="9"/>
      <c r="S32" s="9"/>
      <c r="T32" s="9"/>
      <c r="U32" s="9"/>
      <c r="V32" s="9"/>
    </row>
    <row r="33" customFormat="false" ht="15.75" hidden="false" customHeight="false" outlineLevel="0" collapsed="false">
      <c r="A33" s="9" t="s">
        <v>61</v>
      </c>
      <c r="B33" s="10" t="n">
        <v>94</v>
      </c>
      <c r="C33" s="10" t="n">
        <v>83</v>
      </c>
      <c r="D33" s="10" t="n">
        <v>89</v>
      </c>
      <c r="E33" s="10" t="n">
        <v>80</v>
      </c>
      <c r="F33" s="10" t="n">
        <v>87</v>
      </c>
      <c r="G33" s="11" t="n">
        <f aca="false">AVERAGE(B33:F33)</f>
        <v>86.6</v>
      </c>
      <c r="H33" s="9"/>
      <c r="I33" s="9"/>
      <c r="J33" s="10"/>
      <c r="K33" s="10"/>
      <c r="L33" s="10"/>
      <c r="M33" s="10"/>
      <c r="N33" s="10"/>
      <c r="O33" s="9"/>
      <c r="P33" s="9" t="n">
        <v>0</v>
      </c>
      <c r="Q33" s="9"/>
      <c r="R33" s="9"/>
      <c r="S33" s="9"/>
      <c r="T33" s="9"/>
      <c r="U33" s="9"/>
      <c r="V33" s="9"/>
    </row>
    <row r="34" customFormat="false" ht="15.75" hidden="false" customHeight="false" outlineLevel="0" collapsed="false">
      <c r="A34" s="9" t="s">
        <v>62</v>
      </c>
      <c r="B34" s="10" t="n">
        <v>90</v>
      </c>
      <c r="C34" s="10" t="n">
        <v>92</v>
      </c>
      <c r="D34" s="10" t="n">
        <v>91</v>
      </c>
      <c r="E34" s="10" t="n">
        <v>91</v>
      </c>
      <c r="F34" s="10" t="n">
        <v>92</v>
      </c>
      <c r="G34" s="11" t="n">
        <f aca="false">AVERAGE(B34:F34)</f>
        <v>91.2</v>
      </c>
      <c r="H34" s="9"/>
      <c r="I34" s="9"/>
      <c r="J34" s="10"/>
      <c r="K34" s="10"/>
      <c r="L34" s="10"/>
      <c r="M34" s="10"/>
      <c r="N34" s="10"/>
      <c r="O34" s="9"/>
      <c r="P34" s="9" t="s">
        <v>63</v>
      </c>
      <c r="Q34" s="9"/>
      <c r="R34" s="9"/>
      <c r="S34" s="9"/>
      <c r="T34" s="9"/>
      <c r="U34" s="9"/>
      <c r="V34" s="9"/>
    </row>
    <row r="35" customFormat="false" ht="15.75" hidden="false" customHeight="false" outlineLevel="0" collapsed="false">
      <c r="A35" s="9" t="s">
        <v>64</v>
      </c>
      <c r="B35" s="10" t="n">
        <v>87</v>
      </c>
      <c r="C35" s="10" t="n">
        <v>86</v>
      </c>
      <c r="D35" s="10" t="n">
        <v>90</v>
      </c>
      <c r="E35" s="10" t="n">
        <v>95</v>
      </c>
      <c r="F35" s="10" t="n">
        <v>94</v>
      </c>
      <c r="G35" s="11" t="n">
        <f aca="false">AVERAGE(B35:F35)</f>
        <v>90.4</v>
      </c>
      <c r="H35" s="9"/>
      <c r="I35" s="9"/>
      <c r="J35" s="10"/>
      <c r="K35" s="10"/>
      <c r="L35" s="10"/>
      <c r="M35" s="10"/>
      <c r="N35" s="10"/>
      <c r="O35" s="9"/>
      <c r="P35" s="9" t="s">
        <v>65</v>
      </c>
      <c r="Q35" s="9"/>
      <c r="R35" s="9"/>
      <c r="S35" s="9"/>
      <c r="T35" s="9"/>
      <c r="U35" s="9"/>
      <c r="V35" s="9"/>
    </row>
    <row r="36" customFormat="false" ht="16.5" hidden="false" customHeight="false" outlineLevel="0" collapsed="false">
      <c r="A36" s="9" t="s">
        <v>66</v>
      </c>
      <c r="B36" s="10" t="n">
        <v>89</v>
      </c>
      <c r="C36" s="10" t="n">
        <v>91</v>
      </c>
      <c r="D36" s="10" t="n">
        <v>94</v>
      </c>
      <c r="E36" s="10" t="n">
        <v>87</v>
      </c>
      <c r="F36" s="10" t="n">
        <v>90</v>
      </c>
      <c r="G36" s="11" t="n">
        <f aca="false">AVERAGE(B36:F36)</f>
        <v>90.2</v>
      </c>
      <c r="H36" s="9"/>
      <c r="I36" s="9"/>
      <c r="J36" s="10"/>
      <c r="K36" s="10"/>
      <c r="L36" s="10"/>
      <c r="M36" s="10"/>
      <c r="N36" s="10"/>
      <c r="O36" s="21"/>
      <c r="P36" s="9"/>
      <c r="Q36" s="9"/>
      <c r="R36" s="9"/>
      <c r="S36" s="9"/>
      <c r="T36" s="9"/>
      <c r="U36" s="9"/>
      <c r="V36" s="9"/>
    </row>
    <row r="37" customFormat="false" ht="16.5" hidden="false" customHeight="false" outlineLevel="0" collapsed="false">
      <c r="A37" s="9" t="s">
        <v>67</v>
      </c>
      <c r="B37" s="10" t="n">
        <v>84</v>
      </c>
      <c r="C37" s="10" t="n">
        <v>95</v>
      </c>
      <c r="D37" s="10" t="n">
        <v>86</v>
      </c>
      <c r="E37" s="10" t="n">
        <v>90</v>
      </c>
      <c r="F37" s="10" t="n">
        <v>84</v>
      </c>
      <c r="G37" s="11" t="n">
        <f aca="false">AVERAGE(B37:F37)</f>
        <v>87.8</v>
      </c>
      <c r="H37" s="9"/>
      <c r="I37" s="9"/>
      <c r="J37" s="10"/>
      <c r="K37" s="10"/>
      <c r="L37" s="10"/>
      <c r="M37" s="10"/>
      <c r="N37" s="10"/>
      <c r="O37" s="21"/>
      <c r="P37" s="9"/>
      <c r="Q37" s="9"/>
      <c r="R37" s="9"/>
      <c r="S37" s="9"/>
      <c r="T37" s="9"/>
      <c r="U37" s="9"/>
      <c r="V37" s="9"/>
    </row>
    <row r="38" customFormat="false" ht="16.5" hidden="false" customHeight="false" outlineLevel="0" collapsed="false">
      <c r="A38" s="15" t="s">
        <v>36</v>
      </c>
      <c r="B38" s="10" t="n">
        <f aca="false">SUM(B33:B37)</f>
        <v>444</v>
      </c>
      <c r="C38" s="10" t="n">
        <f aca="false">SUM(C33:C37)</f>
        <v>447</v>
      </c>
      <c r="D38" s="10" t="n">
        <f aca="false">SUM(D33:D37)</f>
        <v>450</v>
      </c>
      <c r="E38" s="10" t="n">
        <f aca="false">SUM(E33:E37)</f>
        <v>443</v>
      </c>
      <c r="F38" s="10" t="n">
        <f aca="false">SUM(F33:F37)</f>
        <v>447</v>
      </c>
      <c r="G38" s="11" t="n">
        <f aca="false">AVERAGE(B38:F38)</f>
        <v>446.2</v>
      </c>
      <c r="H38" s="9"/>
      <c r="I38" s="9"/>
      <c r="J38" s="10"/>
      <c r="K38" s="10"/>
      <c r="L38" s="10"/>
      <c r="M38" s="10"/>
      <c r="N38" s="10"/>
      <c r="O38" s="21"/>
      <c r="P38" s="9"/>
      <c r="Q38" s="9"/>
      <c r="R38" s="9"/>
      <c r="S38" s="9"/>
      <c r="T38" s="9"/>
      <c r="U38" s="9"/>
      <c r="V38" s="9"/>
    </row>
    <row r="39" customFormat="false" ht="16.5" hidden="false" customHeight="false" outlineLevel="0" collapsed="false">
      <c r="A39" s="15" t="s">
        <v>37</v>
      </c>
      <c r="B39" s="10" t="n">
        <f aca="false">IF(B38=0,0,B38+$P27)</f>
        <v>429</v>
      </c>
      <c r="C39" s="10" t="n">
        <f aca="false">IF(C38=0,0,C38+$P27)</f>
        <v>432</v>
      </c>
      <c r="D39" s="10" t="n">
        <f aca="false">IF(D38=0,0,D38+$P27)</f>
        <v>435</v>
      </c>
      <c r="E39" s="10" t="n">
        <f aca="false">IF(E38=0,0,E38+$P27)</f>
        <v>428</v>
      </c>
      <c r="F39" s="10" t="n">
        <f aca="false">IF(F38=0,0,F38+$P27)</f>
        <v>432</v>
      </c>
      <c r="G39" s="11" t="n">
        <f aca="false">AVERAGE(B39:F39)</f>
        <v>431.2</v>
      </c>
      <c r="H39" s="9"/>
      <c r="I39" s="9"/>
      <c r="J39" s="10"/>
      <c r="K39" s="10"/>
      <c r="L39" s="10"/>
      <c r="M39" s="10"/>
      <c r="N39" s="10"/>
      <c r="O39" s="21"/>
      <c r="P39" s="9"/>
      <c r="Q39" s="9"/>
      <c r="R39" s="9"/>
      <c r="S39" s="9"/>
      <c r="T39" s="9"/>
      <c r="U39" s="9"/>
      <c r="V39" s="9"/>
    </row>
    <row r="40" customFormat="false" ht="15.75" hidden="false" customHeight="false" outlineLevel="0" collapsed="false">
      <c r="A40" s="15"/>
      <c r="B40" s="10"/>
      <c r="C40" s="10"/>
      <c r="D40" s="10"/>
      <c r="E40" s="15" t="s">
        <v>37</v>
      </c>
      <c r="F40" s="16" t="n">
        <f aca="false">SUM(B39:F39)</f>
        <v>2156</v>
      </c>
      <c r="G40" s="17"/>
      <c r="H40" s="9"/>
      <c r="I40" s="9"/>
      <c r="J40" s="10"/>
      <c r="K40" s="10"/>
      <c r="L40" s="10"/>
      <c r="M40" s="10"/>
      <c r="N40" s="10"/>
      <c r="O40" s="9"/>
      <c r="P40" s="9" t="s">
        <v>68</v>
      </c>
      <c r="Q40" s="9"/>
      <c r="R40" s="9"/>
      <c r="S40" s="9"/>
      <c r="T40" s="9"/>
      <c r="U40" s="9"/>
      <c r="V40" s="9"/>
    </row>
    <row r="41" customFormat="false" ht="15.75" hidden="false" customHeight="false" outlineLevel="0" collapsed="false">
      <c r="A41" s="12" t="s">
        <v>69</v>
      </c>
      <c r="B41" s="10"/>
      <c r="C41" s="10"/>
      <c r="D41" s="10"/>
      <c r="E41" s="10"/>
      <c r="F41" s="10" t="s">
        <v>53</v>
      </c>
      <c r="G41" s="11" t="s">
        <v>53</v>
      </c>
      <c r="H41" s="9"/>
      <c r="I41" s="9"/>
      <c r="J41" s="10"/>
      <c r="K41" s="10"/>
      <c r="L41" s="10"/>
      <c r="M41" s="10"/>
      <c r="N41" s="10"/>
      <c r="O41" s="9"/>
      <c r="P41" s="22"/>
      <c r="Q41" s="9"/>
      <c r="R41" s="9"/>
      <c r="S41" s="9"/>
      <c r="T41" s="9"/>
      <c r="U41" s="9"/>
      <c r="V41" s="9"/>
    </row>
    <row r="42" customFormat="false" ht="15.75" hidden="false" customHeight="false" outlineLevel="0" collapsed="false">
      <c r="A42" s="9" t="s">
        <v>70</v>
      </c>
      <c r="B42" s="10" t="n">
        <v>92</v>
      </c>
      <c r="C42" s="10" t="n">
        <v>90</v>
      </c>
      <c r="D42" s="10" t="n">
        <v>92</v>
      </c>
      <c r="E42" s="10" t="n">
        <v>79</v>
      </c>
      <c r="F42" s="10" t="n">
        <v>77</v>
      </c>
      <c r="G42" s="11" t="n">
        <f aca="false">AVERAGE(B42:F42)</f>
        <v>86</v>
      </c>
      <c r="H42" s="9"/>
      <c r="I42" s="9"/>
      <c r="J42" s="10"/>
      <c r="K42" s="10"/>
      <c r="L42" s="10"/>
      <c r="M42" s="10"/>
      <c r="N42" s="10"/>
      <c r="O42" s="9"/>
      <c r="P42" s="9"/>
      <c r="Q42" s="10"/>
      <c r="R42" s="10"/>
      <c r="S42" s="10"/>
      <c r="T42" s="9"/>
      <c r="U42" s="9"/>
      <c r="V42" s="9"/>
    </row>
    <row r="43" customFormat="false" ht="15.75" hidden="false" customHeight="false" outlineLevel="0" collapsed="false">
      <c r="A43" s="9" t="s">
        <v>71</v>
      </c>
      <c r="B43" s="10" t="n">
        <v>89</v>
      </c>
      <c r="C43" s="10" t="n">
        <v>85</v>
      </c>
      <c r="D43" s="10" t="n">
        <v>84</v>
      </c>
      <c r="E43" s="10" t="n">
        <v>89</v>
      </c>
      <c r="F43" s="10" t="n">
        <v>84</v>
      </c>
      <c r="G43" s="11" t="n">
        <f aca="false">AVERAGE(B43:F43)</f>
        <v>86.2</v>
      </c>
      <c r="H43" s="9"/>
      <c r="I43" s="9"/>
      <c r="J43" s="10"/>
      <c r="K43" s="10"/>
      <c r="L43" s="10"/>
      <c r="M43" s="10"/>
      <c r="N43" s="10"/>
      <c r="O43" s="9"/>
      <c r="P43" s="9"/>
      <c r="Q43" s="10"/>
      <c r="R43" s="10"/>
      <c r="S43" s="10"/>
      <c r="T43" s="9"/>
      <c r="U43" s="9"/>
      <c r="V43" s="9"/>
    </row>
    <row r="44" customFormat="false" ht="15.75" hidden="false" customHeight="false" outlineLevel="0" collapsed="false">
      <c r="A44" s="9" t="s">
        <v>72</v>
      </c>
      <c r="B44" s="10" t="n">
        <v>78</v>
      </c>
      <c r="C44" s="10" t="n">
        <v>79</v>
      </c>
      <c r="D44" s="10" t="n">
        <v>75</v>
      </c>
      <c r="E44" s="10" t="n">
        <v>75</v>
      </c>
      <c r="F44" s="10" t="n">
        <v>82</v>
      </c>
      <c r="G44" s="11" t="n">
        <f aca="false">AVERAGE(B44:F44)</f>
        <v>77.8</v>
      </c>
      <c r="H44" s="9"/>
      <c r="I44" s="9"/>
      <c r="J44" s="10"/>
      <c r="K44" s="10"/>
      <c r="L44" s="10"/>
      <c r="M44" s="10"/>
      <c r="N44" s="10"/>
      <c r="O44" s="9"/>
      <c r="P44" s="9" t="s">
        <v>73</v>
      </c>
      <c r="Q44" s="9"/>
      <c r="R44" s="9"/>
      <c r="S44" s="9"/>
      <c r="T44" s="9"/>
      <c r="U44" s="9"/>
      <c r="V44" s="9"/>
    </row>
    <row r="45" customFormat="false" ht="15.75" hidden="false" customHeight="false" outlineLevel="0" collapsed="false">
      <c r="A45" s="9" t="s">
        <v>74</v>
      </c>
      <c r="B45" s="10" t="n">
        <v>83</v>
      </c>
      <c r="C45" s="10" t="n">
        <v>88</v>
      </c>
      <c r="D45" s="10" t="n">
        <v>85</v>
      </c>
      <c r="E45" s="10" t="n">
        <v>88</v>
      </c>
      <c r="F45" s="10" t="n">
        <v>86</v>
      </c>
      <c r="G45" s="11" t="n">
        <f aca="false">AVERAGE(B45:F45)</f>
        <v>86</v>
      </c>
      <c r="H45" s="9"/>
      <c r="I45" s="9"/>
      <c r="J45" s="10"/>
      <c r="K45" s="10"/>
      <c r="L45" s="10"/>
      <c r="M45" s="10"/>
      <c r="N45" s="10"/>
      <c r="O45" s="9"/>
      <c r="P45" s="23" t="n">
        <f aca="true">TODAY()</f>
        <v>46232</v>
      </c>
      <c r="Q45" s="23"/>
      <c r="R45" s="23"/>
      <c r="S45" s="23"/>
      <c r="T45" s="9"/>
      <c r="U45" s="9"/>
      <c r="V45" s="9"/>
    </row>
    <row r="46" customFormat="false" ht="15.75" hidden="false" customHeight="false" outlineLevel="0" collapsed="false">
      <c r="A46" s="9" t="s">
        <v>75</v>
      </c>
      <c r="B46" s="10" t="n">
        <v>76</v>
      </c>
      <c r="C46" s="10" t="n">
        <v>82</v>
      </c>
      <c r="D46" s="10" t="n">
        <v>80</v>
      </c>
      <c r="E46" s="10" t="n">
        <v>67</v>
      </c>
      <c r="F46" s="10" t="n">
        <v>80</v>
      </c>
      <c r="G46" s="11" t="n">
        <f aca="false">AVERAGE(B46:F46)</f>
        <v>77</v>
      </c>
      <c r="H46" s="9"/>
      <c r="I46" s="9"/>
      <c r="J46" s="10"/>
      <c r="K46" s="10"/>
      <c r="L46" s="10"/>
      <c r="M46" s="10"/>
      <c r="N46" s="10"/>
      <c r="O46" s="9"/>
      <c r="P46" s="9"/>
      <c r="Q46" s="9"/>
      <c r="R46" s="9"/>
      <c r="S46" s="9"/>
      <c r="T46" s="9"/>
      <c r="U46" s="9"/>
      <c r="V46" s="9"/>
    </row>
    <row r="47" customFormat="false" ht="15.75" hidden="false" customHeight="false" outlineLevel="0" collapsed="false">
      <c r="A47" s="15" t="s">
        <v>36</v>
      </c>
      <c r="B47" s="10" t="n">
        <f aca="false">SUM(B42:B46)</f>
        <v>418</v>
      </c>
      <c r="C47" s="10" t="n">
        <f aca="false">SUM(C42:C46)</f>
        <v>424</v>
      </c>
      <c r="D47" s="10" t="n">
        <f aca="false">SUM(D42:D46)</f>
        <v>416</v>
      </c>
      <c r="E47" s="10" t="n">
        <f aca="false">SUM(E42:E46)</f>
        <v>398</v>
      </c>
      <c r="F47" s="10" t="n">
        <f aca="false">SUM(F42:F46)</f>
        <v>409</v>
      </c>
      <c r="G47" s="11" t="n">
        <f aca="false">AVERAGE(B47:F47)</f>
        <v>413</v>
      </c>
      <c r="H47" s="9"/>
      <c r="I47" s="9"/>
      <c r="J47" s="10"/>
      <c r="K47" s="10"/>
      <c r="L47" s="10"/>
      <c r="M47" s="10"/>
      <c r="N47" s="10"/>
      <c r="O47" s="9"/>
      <c r="P47" s="9"/>
      <c r="Q47" s="9"/>
      <c r="R47" s="9"/>
      <c r="S47" s="9"/>
      <c r="T47" s="9"/>
      <c r="U47" s="9"/>
      <c r="V47" s="9"/>
    </row>
    <row r="48" customFormat="false" ht="15.75" hidden="false" customHeight="false" outlineLevel="0" collapsed="false">
      <c r="A48" s="15" t="s">
        <v>37</v>
      </c>
      <c r="B48" s="10" t="n">
        <f aca="false">IF(B47=0,0,B47+$P28)</f>
        <v>418</v>
      </c>
      <c r="C48" s="10" t="n">
        <f aca="false">IF(C47=0,0,C47+$P28)</f>
        <v>424</v>
      </c>
      <c r="D48" s="10" t="n">
        <f aca="false">IF(D47=0,0,D47+$P28)</f>
        <v>416</v>
      </c>
      <c r="E48" s="10" t="n">
        <f aca="false">IF(E47=0,0,E47+$P28)</f>
        <v>398</v>
      </c>
      <c r="F48" s="10" t="n">
        <f aca="false">IF(F47=0,0,F47+$P28)</f>
        <v>409</v>
      </c>
      <c r="G48" s="11" t="n">
        <f aca="false">AVERAGE(B48:F48)</f>
        <v>413</v>
      </c>
      <c r="H48" s="9"/>
      <c r="I48" s="9"/>
      <c r="J48" s="10"/>
      <c r="K48" s="10"/>
      <c r="L48" s="10"/>
      <c r="M48" s="10"/>
      <c r="N48" s="10"/>
      <c r="O48" s="24" t="s">
        <v>76</v>
      </c>
      <c r="P48" s="24"/>
      <c r="Q48" s="24"/>
      <c r="R48" s="24"/>
      <c r="S48" s="24"/>
      <c r="T48" s="24"/>
      <c r="U48" s="10" t="s">
        <v>36</v>
      </c>
      <c r="V48" s="10" t="s">
        <v>77</v>
      </c>
    </row>
    <row r="49" customFormat="false" ht="15.75" hidden="false" customHeight="false" outlineLevel="0" collapsed="false">
      <c r="A49" s="15"/>
      <c r="B49" s="10"/>
      <c r="C49" s="10"/>
      <c r="D49" s="10"/>
      <c r="E49" s="15" t="s">
        <v>37</v>
      </c>
      <c r="F49" s="16" t="n">
        <f aca="false">SUM(B48:F48)</f>
        <v>2065</v>
      </c>
      <c r="G49" s="17"/>
      <c r="H49" s="9"/>
      <c r="I49" s="9" t="str">
        <f aca="false">A5</f>
        <v>Bedford Modern C</v>
      </c>
      <c r="J49" s="25" t="n">
        <f aca="false">B12</f>
        <v>406</v>
      </c>
      <c r="K49" s="25" t="n">
        <f aca="false">C12</f>
        <v>418</v>
      </c>
      <c r="L49" s="25" t="n">
        <f aca="false">D12</f>
        <v>410</v>
      </c>
      <c r="M49" s="25" t="n">
        <f aca="false">E12</f>
        <v>426</v>
      </c>
      <c r="N49" s="25" t="n">
        <f aca="false">F12</f>
        <v>431</v>
      </c>
      <c r="O49" s="26" t="str">
        <f aca="false">A5</f>
        <v>Bedford Modern C</v>
      </c>
      <c r="P49" s="10" t="n">
        <f aca="false">IF(B12=0,0,RANK(J49,J49:J56,1))</f>
        <v>2</v>
      </c>
      <c r="Q49" s="10" t="n">
        <f aca="false">IF(C12=0,0,RANK(K49,K49:K56,1))</f>
        <v>3</v>
      </c>
      <c r="R49" s="10" t="n">
        <f aca="false">IF(D12=0,0,RANK(L49,L49:L56,1))</f>
        <v>4</v>
      </c>
      <c r="S49" s="10" t="n">
        <f aca="false">IF(E12=0,0,RANK(M49,M49:M56,1))</f>
        <v>6</v>
      </c>
      <c r="T49" s="10" t="n">
        <f aca="false">IF(F12=0,0,RANK(N49,N49:N56,1))</f>
        <v>6</v>
      </c>
      <c r="U49" s="27" t="n">
        <f aca="false">SUM(P49:T49)</f>
        <v>21</v>
      </c>
      <c r="V49" s="10" t="n">
        <f aca="false">RANK(U49,U49:U56)</f>
        <v>6</v>
      </c>
    </row>
    <row r="50" customFormat="false" ht="15.75" hidden="false" customHeight="false" outlineLevel="0" collapsed="false">
      <c r="A50" s="12" t="s">
        <v>78</v>
      </c>
      <c r="B50" s="10"/>
      <c r="C50" s="10"/>
      <c r="D50" s="10"/>
      <c r="E50" s="10"/>
      <c r="F50" s="10" t="s">
        <v>53</v>
      </c>
      <c r="G50" s="11" t="s">
        <v>53</v>
      </c>
      <c r="H50" s="9"/>
      <c r="I50" s="9" t="str">
        <f aca="false">A14</f>
        <v>Kingston Grammar A</v>
      </c>
      <c r="J50" s="25" t="n">
        <f aca="false">B21</f>
        <v>417</v>
      </c>
      <c r="K50" s="25" t="n">
        <f aca="false">C21</f>
        <v>419</v>
      </c>
      <c r="L50" s="25" t="n">
        <f aca="false">D21</f>
        <v>407</v>
      </c>
      <c r="M50" s="25" t="n">
        <f aca="false">E21</f>
        <v>431</v>
      </c>
      <c r="N50" s="25" t="n">
        <f aca="false">F21</f>
        <v>433</v>
      </c>
      <c r="O50" s="26" t="str">
        <f aca="false">A14</f>
        <v>Kingston Grammar A</v>
      </c>
      <c r="P50" s="10" t="n">
        <f aca="false">IF(B21=0,0,RANK(J50,J49:J56,1))</f>
        <v>5</v>
      </c>
      <c r="Q50" s="10" t="n">
        <f aca="false">IF(C21=0,0,RANK(K50,K49:K56,1))</f>
        <v>4</v>
      </c>
      <c r="R50" s="10" t="n">
        <f aca="false">IF(D21=0,0,RANK(L50,L49:L56,1))</f>
        <v>3</v>
      </c>
      <c r="S50" s="10" t="n">
        <f aca="false">IF(E21=0,0,RANK(M50,M49:M56,1))</f>
        <v>8</v>
      </c>
      <c r="T50" s="10" t="n">
        <f aca="false">IF(F21=0,0,RANK(N50,N49:N56,1))</f>
        <v>8</v>
      </c>
      <c r="U50" s="27" t="n">
        <f aca="false">SUM(P50:T50)</f>
        <v>28</v>
      </c>
      <c r="V50" s="10" t="n">
        <f aca="false">RANK(U50,U49:U56)</f>
        <v>2</v>
      </c>
    </row>
    <row r="51" customFormat="false" ht="15.75" hidden="false" customHeight="false" outlineLevel="0" collapsed="false">
      <c r="A51" s="9" t="s">
        <v>79</v>
      </c>
      <c r="B51" s="10" t="n">
        <v>67</v>
      </c>
      <c r="C51" s="10" t="n">
        <v>60</v>
      </c>
      <c r="D51" s="10" t="n">
        <v>29</v>
      </c>
      <c r="E51" s="10" t="s">
        <v>80</v>
      </c>
      <c r="F51" s="10"/>
      <c r="G51" s="11" t="n">
        <f aca="false">AVERAGE(B51:F51)</f>
        <v>52</v>
      </c>
      <c r="H51" s="9"/>
      <c r="I51" s="9" t="str">
        <f aca="false">A23</f>
        <v>Nottingham High A</v>
      </c>
      <c r="J51" s="25" t="n">
        <f aca="false">B30</f>
        <v>0</v>
      </c>
      <c r="K51" s="25" t="n">
        <f aca="false">C30</f>
        <v>0</v>
      </c>
      <c r="L51" s="25" t="n">
        <f aca="false">D30</f>
        <v>0</v>
      </c>
      <c r="M51" s="25" t="n">
        <f aca="false">E30</f>
        <v>0</v>
      </c>
      <c r="N51" s="25" t="n">
        <f aca="false">F30</f>
        <v>0</v>
      </c>
      <c r="O51" s="26" t="str">
        <f aca="false">A23</f>
        <v>Nottingham High A</v>
      </c>
      <c r="P51" s="10" t="n">
        <f aca="false">IF(B30=0,0,RANK(J51,J49:J56,1))</f>
        <v>0</v>
      </c>
      <c r="Q51" s="10" t="n">
        <f aca="false">IF(C30=0,0,RANK(K51,K49:K56,1))</f>
        <v>0</v>
      </c>
      <c r="R51" s="10" t="n">
        <f aca="false">IF(D30=0,0,RANK(L51,L49:L56,1))</f>
        <v>0</v>
      </c>
      <c r="S51" s="10" t="n">
        <f aca="false">IF(E30=0,0,RANK(M51,M49:M56,1))</f>
        <v>0</v>
      </c>
      <c r="T51" s="10" t="n">
        <f aca="false">IF(F30=0,0,RANK(N51,N49:N56,1))</f>
        <v>0</v>
      </c>
      <c r="U51" s="27" t="n">
        <f aca="false">SUM(P51:T51)</f>
        <v>0</v>
      </c>
      <c r="V51" s="10" t="n">
        <f aca="false">RANK(U51,U49:U56)</f>
        <v>8</v>
      </c>
    </row>
    <row r="52" customFormat="false" ht="15.75" hidden="false" customHeight="false" outlineLevel="0" collapsed="false">
      <c r="A52" s="9" t="s">
        <v>81</v>
      </c>
      <c r="B52" s="10" t="n">
        <v>83</v>
      </c>
      <c r="C52" s="10" t="n">
        <v>76</v>
      </c>
      <c r="D52" s="10" t="n">
        <v>88</v>
      </c>
      <c r="E52" s="10" t="n">
        <v>84</v>
      </c>
      <c r="F52" s="10" t="n">
        <v>80</v>
      </c>
      <c r="G52" s="11" t="n">
        <f aca="false">AVERAGE(B52:F52)</f>
        <v>82.2</v>
      </c>
      <c r="H52" s="9"/>
      <c r="I52" s="9" t="str">
        <f aca="false">A32</f>
        <v>Oakham B</v>
      </c>
      <c r="J52" s="25" t="n">
        <f aca="false">B39</f>
        <v>429</v>
      </c>
      <c r="K52" s="25" t="n">
        <f aca="false">C39</f>
        <v>432</v>
      </c>
      <c r="L52" s="25" t="n">
        <f aca="false">D39</f>
        <v>435</v>
      </c>
      <c r="M52" s="25" t="n">
        <f aca="false">E39</f>
        <v>428</v>
      </c>
      <c r="N52" s="25" t="n">
        <f aca="false">F39</f>
        <v>432</v>
      </c>
      <c r="O52" s="26" t="str">
        <f aca="false">A32</f>
        <v>Oakham B</v>
      </c>
      <c r="P52" s="10" t="n">
        <f aca="false">IF(B39=0,0,RANK(J52,J49:J56,1))</f>
        <v>8</v>
      </c>
      <c r="Q52" s="10" t="n">
        <f aca="false">IF(C39=0,0,RANK(K52,K49:K56,1))</f>
        <v>8</v>
      </c>
      <c r="R52" s="10" t="n">
        <f aca="false">IF(D39=0,0,RANK(L52,L49:L56,1))</f>
        <v>7</v>
      </c>
      <c r="S52" s="10" t="n">
        <f aca="false">IF(E39=0,0,RANK(M52,M49:M56,1))</f>
        <v>7</v>
      </c>
      <c r="T52" s="10" t="n">
        <f aca="false">IF(F39=0,0,RANK(N52,N49:N56,1))</f>
        <v>7</v>
      </c>
      <c r="U52" s="27" t="n">
        <f aca="false">SUM(P52:T52)</f>
        <v>37</v>
      </c>
      <c r="V52" s="10" t="n">
        <f aca="false">RANK(U52,U49:U56)</f>
        <v>1</v>
      </c>
    </row>
    <row r="53" customFormat="false" ht="15.75" hidden="false" customHeight="false" outlineLevel="0" collapsed="false">
      <c r="A53" s="9" t="s">
        <v>82</v>
      </c>
      <c r="B53" s="10" t="n">
        <v>84</v>
      </c>
      <c r="C53" s="10" t="n">
        <v>82</v>
      </c>
      <c r="D53" s="10" t="n">
        <v>76</v>
      </c>
      <c r="E53" s="10" t="n">
        <v>67</v>
      </c>
      <c r="F53" s="10" t="n">
        <v>81</v>
      </c>
      <c r="G53" s="11" t="n">
        <f aca="false">AVERAGE(B53:F53)</f>
        <v>78</v>
      </c>
      <c r="H53" s="19"/>
      <c r="I53" s="19" t="str">
        <f aca="false">A41</f>
        <v>Queen Mary's A</v>
      </c>
      <c r="J53" s="25" t="n">
        <f aca="false">B48</f>
        <v>418</v>
      </c>
      <c r="K53" s="25" t="n">
        <f aca="false">C48</f>
        <v>424</v>
      </c>
      <c r="L53" s="25" t="n">
        <f aca="false">D48</f>
        <v>416</v>
      </c>
      <c r="M53" s="25" t="n">
        <f aca="false">E48</f>
        <v>398</v>
      </c>
      <c r="N53" s="25" t="n">
        <f aca="false">F48</f>
        <v>409</v>
      </c>
      <c r="O53" s="28" t="str">
        <f aca="false">A41</f>
        <v>Queen Mary's A</v>
      </c>
      <c r="P53" s="10" t="n">
        <f aca="false">IF(B48=0,0,RANK(J53,J49:J56,1))</f>
        <v>6</v>
      </c>
      <c r="Q53" s="10" t="n">
        <f aca="false">IF(C48=0,0,RANK(K53,K49:K56,1))</f>
        <v>6</v>
      </c>
      <c r="R53" s="10" t="n">
        <f aca="false">IF(D48=0,0,RANK(L53,L49:L56,1))</f>
        <v>5</v>
      </c>
      <c r="S53" s="10" t="n">
        <f aca="false">IF(E48=0,0,RANK(M53,M49:M56,1))</f>
        <v>3</v>
      </c>
      <c r="T53" s="10" t="n">
        <f aca="false">IF(F48=0,0,RANK(N53,N49:N56,1))</f>
        <v>5</v>
      </c>
      <c r="U53" s="27" t="n">
        <f aca="false">SUM(P53:T53)</f>
        <v>25</v>
      </c>
      <c r="V53" s="10" t="n">
        <f aca="false">RANK(U53,U49:U56)</f>
        <v>4</v>
      </c>
    </row>
    <row r="54" customFormat="false" ht="15.75" hidden="false" customHeight="false" outlineLevel="0" collapsed="false">
      <c r="A54" s="9" t="s">
        <v>83</v>
      </c>
      <c r="B54" s="10" t="n">
        <v>81</v>
      </c>
      <c r="C54" s="10" t="n">
        <v>81</v>
      </c>
      <c r="D54" s="10" t="n">
        <v>70</v>
      </c>
      <c r="E54" s="10" t="s">
        <v>80</v>
      </c>
      <c r="F54" s="10"/>
      <c r="G54" s="11" t="n">
        <f aca="false">AVERAGE(B54:F54)</f>
        <v>77.3333333333333</v>
      </c>
      <c r="H54" s="19"/>
      <c r="I54" s="19" t="str">
        <f aca="false">A50</f>
        <v>Queen Mary's B</v>
      </c>
      <c r="J54" s="25" t="n">
        <f aca="false">B57</f>
        <v>418</v>
      </c>
      <c r="K54" s="25" t="n">
        <f aca="false">C57</f>
        <v>408</v>
      </c>
      <c r="L54" s="25" t="n">
        <f aca="false">D57</f>
        <v>369</v>
      </c>
      <c r="M54" s="25" t="n">
        <f aca="false">E57</f>
        <v>260</v>
      </c>
      <c r="N54" s="25" t="n">
        <f aca="false">F57</f>
        <v>273</v>
      </c>
      <c r="O54" s="28" t="str">
        <f aca="false">A50</f>
        <v>Queen Mary's B</v>
      </c>
      <c r="P54" s="10" t="n">
        <f aca="false">IF(B57=0,0,RANK(J54,J49:J56,1))</f>
        <v>6</v>
      </c>
      <c r="Q54" s="10" t="n">
        <f aca="false">IF(C57=0,0,RANK(K54,K49:K56,1))</f>
        <v>2</v>
      </c>
      <c r="R54" s="10" t="n">
        <f aca="false">IF(D57=0,0,RANK(L54,L49:L56,1))</f>
        <v>2</v>
      </c>
      <c r="S54" s="10" t="n">
        <f aca="false">IF(E57=0,0,RANK(M54,M49:M56,1))</f>
        <v>2</v>
      </c>
      <c r="T54" s="10" t="n">
        <f aca="false">IF(F57=0,0,RANK(N54,N49:N56,1))</f>
        <v>2</v>
      </c>
      <c r="U54" s="27" t="n">
        <f aca="false">SUM(P54:T54)</f>
        <v>14</v>
      </c>
      <c r="V54" s="10" t="n">
        <f aca="false">RANK(U54,U49:U56)</f>
        <v>7</v>
      </c>
    </row>
    <row r="55" customFormat="false" ht="15.75" hidden="false" customHeight="false" outlineLevel="0" collapsed="false">
      <c r="A55" s="9" t="s">
        <v>84</v>
      </c>
      <c r="B55" s="10" t="n">
        <v>75</v>
      </c>
      <c r="C55" s="10" t="n">
        <v>81</v>
      </c>
      <c r="D55" s="10" t="n">
        <v>78</v>
      </c>
      <c r="E55" s="10" t="n">
        <v>81</v>
      </c>
      <c r="F55" s="10" t="n">
        <v>84</v>
      </c>
      <c r="G55" s="11" t="n">
        <f aca="false">AVERAGE(B55:F55)</f>
        <v>79.8</v>
      </c>
      <c r="H55" s="19"/>
      <c r="I55" s="19" t="str">
        <f aca="false">O5</f>
        <v>Rugby A</v>
      </c>
      <c r="J55" s="10" t="n">
        <f aca="false">P12</f>
        <v>416</v>
      </c>
      <c r="K55" s="10" t="n">
        <f aca="false">Q12</f>
        <v>420</v>
      </c>
      <c r="L55" s="10" t="n">
        <f aca="false">R12</f>
        <v>437</v>
      </c>
      <c r="M55" s="10" t="n">
        <f aca="false">S12</f>
        <v>419</v>
      </c>
      <c r="N55" s="10" t="n">
        <f aca="false">T12</f>
        <v>371</v>
      </c>
      <c r="O55" s="28" t="str">
        <f aca="false">O5</f>
        <v>Rugby A</v>
      </c>
      <c r="P55" s="10" t="n">
        <f aca="false">IF(P10=0,0,RANK(J55,J49:J56,1))</f>
        <v>4</v>
      </c>
      <c r="Q55" s="10" t="n">
        <f aca="false">IF(Q10=0,0,RANK(K55,K49:K56,1))</f>
        <v>5</v>
      </c>
      <c r="R55" s="10" t="n">
        <f aca="false">IF(R10=0,0,RANK(L55,L49:L56,1))</f>
        <v>8</v>
      </c>
      <c r="S55" s="10" t="n">
        <f aca="false">IF(S10=0,0,RANK(M55,M49:M56,1))</f>
        <v>5</v>
      </c>
      <c r="T55" s="10" t="n">
        <f aca="false">IF(T10=0,0,RANK(N55,N49:N56,1))</f>
        <v>4</v>
      </c>
      <c r="U55" s="27" t="n">
        <f aca="false">SUM(P55:T55)</f>
        <v>26</v>
      </c>
      <c r="V55" s="10" t="n">
        <f aca="false">RANK(U55,U49:U56)</f>
        <v>3</v>
      </c>
    </row>
    <row r="56" customFormat="false" ht="15.75" hidden="false" customHeight="false" outlineLevel="0" collapsed="false">
      <c r="A56" s="15" t="s">
        <v>36</v>
      </c>
      <c r="B56" s="10" t="n">
        <f aca="false">SUM(B51:B55)</f>
        <v>390</v>
      </c>
      <c r="C56" s="10" t="n">
        <f aca="false">SUM(C51:C55)</f>
        <v>380</v>
      </c>
      <c r="D56" s="10" t="n">
        <f aca="false">SUM(D51:D55)</f>
        <v>341</v>
      </c>
      <c r="E56" s="10" t="n">
        <f aca="false">SUM(E51:E55)</f>
        <v>232</v>
      </c>
      <c r="F56" s="10" t="n">
        <f aca="false">SUM(F51:F55)</f>
        <v>245</v>
      </c>
      <c r="G56" s="11" t="n">
        <f aca="false">AVERAGE(B56:F56)</f>
        <v>317.6</v>
      </c>
      <c r="H56" s="19"/>
      <c r="I56" s="9" t="str">
        <f aca="false">O14</f>
        <v>Sedbergh B</v>
      </c>
      <c r="J56" s="10" t="n">
        <f aca="false">P21</f>
        <v>409</v>
      </c>
      <c r="K56" s="10" t="n">
        <f aca="false">Q21</f>
        <v>425</v>
      </c>
      <c r="L56" s="10" t="n">
        <f aca="false">R21</f>
        <v>423</v>
      </c>
      <c r="M56" s="10" t="n">
        <f aca="false">S21</f>
        <v>411</v>
      </c>
      <c r="N56" s="10" t="n">
        <f aca="false">T21</f>
        <v>351</v>
      </c>
      <c r="O56" s="28" t="str">
        <f aca="false">O14</f>
        <v>Sedbergh B</v>
      </c>
      <c r="P56" s="10" t="n">
        <f aca="false">IF(P21=0,0,RANK(J56,J49:J56,1))</f>
        <v>3</v>
      </c>
      <c r="Q56" s="10" t="n">
        <f aca="false">IF(Q21=0,0,RANK(K56,K49:K56,1))</f>
        <v>7</v>
      </c>
      <c r="R56" s="10" t="n">
        <f aca="false">IF(R21=0,0,RANK(L56,L49:L56,1))</f>
        <v>6</v>
      </c>
      <c r="S56" s="10" t="n">
        <f aca="false">IF(S21=0,0,RANK(M56,M49:M56,1))</f>
        <v>4</v>
      </c>
      <c r="T56" s="10" t="n">
        <f aca="false">IF(T21=0,0,RANK(N56,N49:N56,1))</f>
        <v>3</v>
      </c>
      <c r="U56" s="27" t="n">
        <f aca="false">SUM(P56:T56)</f>
        <v>23</v>
      </c>
      <c r="V56" s="10" t="n">
        <f aca="false">RANK(U56,U49:U56)</f>
        <v>5</v>
      </c>
    </row>
    <row r="57" customFormat="false" ht="15.75" hidden="false" customHeight="false" outlineLevel="0" collapsed="false">
      <c r="A57" s="15" t="s">
        <v>37</v>
      </c>
      <c r="B57" s="10" t="n">
        <f aca="false">IF(B56=0,0,B56+$P29)</f>
        <v>418</v>
      </c>
      <c r="C57" s="10" t="n">
        <f aca="false">IF(C56=0,0,C56+$P29)</f>
        <v>408</v>
      </c>
      <c r="D57" s="10" t="n">
        <f aca="false">IF(D56=0,0,D56+$P29)</f>
        <v>369</v>
      </c>
      <c r="E57" s="10" t="n">
        <f aca="false">IF(E56=0,0,E56+$P29)</f>
        <v>260</v>
      </c>
      <c r="F57" s="10" t="n">
        <f aca="false">IF(F56=0,0,F56+$P29)</f>
        <v>273</v>
      </c>
      <c r="G57" s="11" t="n">
        <f aca="false">AVERAGE(B57:F57)</f>
        <v>345.6</v>
      </c>
      <c r="H57" s="19"/>
    </row>
    <row r="58" customFormat="false" ht="15.75" hidden="false" customHeight="false" outlineLevel="0" collapsed="false">
      <c r="A58" s="15"/>
      <c r="B58" s="10"/>
      <c r="C58" s="10"/>
      <c r="D58" s="10"/>
      <c r="E58" s="15" t="s">
        <v>37</v>
      </c>
      <c r="F58" s="16" t="n">
        <f aca="false">SUM(B57:F57)</f>
        <v>1728</v>
      </c>
      <c r="G58" s="17"/>
      <c r="H58" s="19"/>
      <c r="I58" s="19"/>
      <c r="J58" s="10"/>
      <c r="K58" s="10"/>
      <c r="L58" s="10"/>
      <c r="M58" s="10"/>
      <c r="N58" s="10"/>
      <c r="O58" s="19"/>
      <c r="P58" s="19"/>
      <c r="Q58" s="19"/>
      <c r="R58" s="19"/>
      <c r="S58" s="19"/>
      <c r="T58" s="19"/>
      <c r="U58" s="19"/>
      <c r="V58" s="19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29"/>
      <c r="J59" s="30"/>
      <c r="K59" s="30"/>
      <c r="L59" s="30"/>
      <c r="M59" s="30"/>
      <c r="N59" s="30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29"/>
      <c r="J60" s="30"/>
      <c r="K60" s="30"/>
      <c r="L60" s="30"/>
      <c r="M60" s="30"/>
      <c r="N60" s="30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A61" s="8" t="str">
        <f aca="false">A1</f>
        <v>BSSRA Autumn Term 2014  Section A - Division 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1"/>
      <c r="K62" s="31"/>
      <c r="L62" s="31"/>
      <c r="M62" s="31"/>
      <c r="N62" s="31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A63" s="32" t="s">
        <v>85</v>
      </c>
      <c r="B63" s="33" t="s">
        <v>86</v>
      </c>
      <c r="C63" s="33"/>
      <c r="D63" s="33"/>
      <c r="E63" s="33"/>
      <c r="F63" s="34"/>
      <c r="G63" s="35" t="s">
        <v>24</v>
      </c>
      <c r="H63" s="19"/>
      <c r="I63" s="19"/>
      <c r="J63" s="36"/>
      <c r="K63" s="36"/>
      <c r="L63" s="36"/>
      <c r="M63" s="36"/>
      <c r="N63" s="36"/>
      <c r="O63" s="32" t="s">
        <v>87</v>
      </c>
      <c r="P63" s="33" t="s">
        <v>86</v>
      </c>
      <c r="Q63" s="33"/>
      <c r="R63" s="33"/>
      <c r="S63" s="33"/>
      <c r="T63" s="34"/>
      <c r="U63" s="35" t="s">
        <v>24</v>
      </c>
      <c r="V63" s="3"/>
    </row>
    <row r="64" customFormat="false" ht="18" hidden="false" customHeight="false" outlineLevel="0" collapsed="false">
      <c r="A64" s="37"/>
      <c r="B64" s="10" t="n">
        <v>1</v>
      </c>
      <c r="C64" s="10" t="n">
        <v>2</v>
      </c>
      <c r="D64" s="10" t="n">
        <v>3</v>
      </c>
      <c r="E64" s="10" t="n">
        <v>4</v>
      </c>
      <c r="F64" s="10" t="n">
        <v>5</v>
      </c>
      <c r="G64" s="38"/>
      <c r="H64" s="39"/>
      <c r="I64" s="39"/>
      <c r="J64" s="40"/>
      <c r="K64" s="40"/>
      <c r="L64" s="40"/>
      <c r="M64" s="40"/>
      <c r="N64" s="40"/>
      <c r="O64" s="41"/>
      <c r="P64" s="10" t="n">
        <v>1</v>
      </c>
      <c r="Q64" s="10" t="n">
        <v>2</v>
      </c>
      <c r="R64" s="10" t="n">
        <v>3</v>
      </c>
      <c r="S64" s="10" t="n">
        <v>4</v>
      </c>
      <c r="T64" s="10" t="n">
        <v>5</v>
      </c>
      <c r="U64" s="42"/>
      <c r="V64" s="3"/>
    </row>
    <row r="65" customFormat="false" ht="15.75" hidden="false" customHeight="false" outlineLevel="0" collapsed="false">
      <c r="A65" s="41" t="s">
        <v>88</v>
      </c>
      <c r="B65" s="10" t="n">
        <v>87</v>
      </c>
      <c r="C65" s="10" t="n">
        <v>86</v>
      </c>
      <c r="D65" s="10" t="n">
        <v>90</v>
      </c>
      <c r="E65" s="10" t="n">
        <v>95</v>
      </c>
      <c r="F65" s="10" t="n">
        <v>94</v>
      </c>
      <c r="G65" s="43" t="n">
        <f aca="false">AVERAGE(B65:F65)</f>
        <v>90.4</v>
      </c>
      <c r="H65" s="9"/>
      <c r="I65" s="9"/>
      <c r="J65" s="10"/>
      <c r="K65" s="10"/>
      <c r="L65" s="10"/>
      <c r="M65" s="10"/>
      <c r="N65" s="10"/>
      <c r="O65" s="44" t="s">
        <v>29</v>
      </c>
      <c r="P65" s="10" t="n">
        <v>92</v>
      </c>
      <c r="Q65" s="10" t="n">
        <v>89</v>
      </c>
      <c r="R65" s="10" t="n">
        <v>96</v>
      </c>
      <c r="S65" s="10" t="n">
        <v>92</v>
      </c>
      <c r="T65" s="10" t="n">
        <v>93</v>
      </c>
      <c r="U65" s="43" t="n">
        <f aca="false">AVERAGE(P65:T65)</f>
        <v>92.4</v>
      </c>
      <c r="V65" s="3"/>
    </row>
    <row r="66" customFormat="false" ht="15.75" hidden="false" customHeight="false" outlineLevel="0" collapsed="false">
      <c r="A66" s="41" t="s">
        <v>89</v>
      </c>
      <c r="B66" s="10" t="n">
        <v>84</v>
      </c>
      <c r="C66" s="10" t="n">
        <v>95</v>
      </c>
      <c r="D66" s="10" t="n">
        <v>86</v>
      </c>
      <c r="E66" s="10" t="n">
        <v>90</v>
      </c>
      <c r="F66" s="10" t="n">
        <v>84</v>
      </c>
      <c r="G66" s="43" t="n">
        <f aca="false">AVERAGE(B66:F66)</f>
        <v>87.8</v>
      </c>
      <c r="H66" s="9"/>
      <c r="I66" s="9"/>
      <c r="J66" s="10"/>
      <c r="K66" s="10"/>
      <c r="L66" s="10"/>
      <c r="M66" s="10"/>
      <c r="N66" s="10"/>
      <c r="O66" s="44" t="s">
        <v>62</v>
      </c>
      <c r="P66" s="10" t="n">
        <v>90</v>
      </c>
      <c r="Q66" s="10" t="n">
        <v>92</v>
      </c>
      <c r="R66" s="10" t="n">
        <v>91</v>
      </c>
      <c r="S66" s="10" t="n">
        <v>91</v>
      </c>
      <c r="T66" s="10" t="n">
        <v>92</v>
      </c>
      <c r="U66" s="43" t="n">
        <f aca="false">AVERAGE(P66:T66)</f>
        <v>91.2</v>
      </c>
      <c r="V66" s="3"/>
    </row>
    <row r="67" customFormat="false" ht="15.75" hidden="false" customHeight="false" outlineLevel="0" collapsed="false">
      <c r="A67" s="41" t="s">
        <v>29</v>
      </c>
      <c r="B67" s="10" t="n">
        <v>92</v>
      </c>
      <c r="C67" s="10" t="n">
        <v>89</v>
      </c>
      <c r="D67" s="10" t="n">
        <v>96</v>
      </c>
      <c r="E67" s="10" t="n">
        <v>92</v>
      </c>
      <c r="F67" s="10" t="n">
        <v>93</v>
      </c>
      <c r="G67" s="43" t="n">
        <f aca="false">AVERAGE(B67:F67)</f>
        <v>92.4</v>
      </c>
      <c r="H67" s="19"/>
      <c r="I67" s="19"/>
      <c r="J67" s="36"/>
      <c r="K67" s="36"/>
      <c r="L67" s="36"/>
      <c r="M67" s="36"/>
      <c r="N67" s="36"/>
      <c r="O67" s="44" t="s">
        <v>64</v>
      </c>
      <c r="P67" s="10" t="n">
        <v>87</v>
      </c>
      <c r="Q67" s="10" t="n">
        <v>86</v>
      </c>
      <c r="R67" s="10" t="n">
        <v>90</v>
      </c>
      <c r="S67" s="10" t="n">
        <v>95</v>
      </c>
      <c r="T67" s="10" t="n">
        <v>94</v>
      </c>
      <c r="U67" s="43" t="n">
        <f aca="false">AVERAGE(P67:T67)</f>
        <v>90.4</v>
      </c>
      <c r="V67" s="3"/>
    </row>
    <row r="68" customFormat="false" ht="15.75" hidden="false" customHeight="false" outlineLevel="0" collapsed="false">
      <c r="A68" s="41" t="s">
        <v>42</v>
      </c>
      <c r="B68" s="10" t="n">
        <v>74</v>
      </c>
      <c r="C68" s="10" t="n">
        <v>89</v>
      </c>
      <c r="D68" s="10" t="n">
        <v>84</v>
      </c>
      <c r="E68" s="10" t="n">
        <v>94</v>
      </c>
      <c r="F68" s="10" t="n">
        <v>82</v>
      </c>
      <c r="G68" s="43" t="n">
        <f aca="false">AVERAGE(B68:F68)</f>
        <v>84.6</v>
      </c>
      <c r="H68" s="19"/>
      <c r="I68" s="19"/>
      <c r="J68" s="36"/>
      <c r="K68" s="36"/>
      <c r="L68" s="36"/>
      <c r="M68" s="36"/>
      <c r="N68" s="36"/>
      <c r="O68" s="44" t="s">
        <v>66</v>
      </c>
      <c r="P68" s="10" t="n">
        <v>89</v>
      </c>
      <c r="Q68" s="10" t="n">
        <v>91</v>
      </c>
      <c r="R68" s="10" t="n">
        <v>94</v>
      </c>
      <c r="S68" s="10" t="n">
        <v>87</v>
      </c>
      <c r="T68" s="10" t="n">
        <v>90</v>
      </c>
      <c r="U68" s="43" t="n">
        <f aca="false">AVERAGE(P68:T68)</f>
        <v>90.2</v>
      </c>
      <c r="V68" s="3"/>
    </row>
    <row r="69" customFormat="false" ht="15.75" hidden="false" customHeight="false" outlineLevel="0" collapsed="false">
      <c r="A69" s="41" t="s">
        <v>90</v>
      </c>
      <c r="B69" s="10" t="n">
        <v>90</v>
      </c>
      <c r="C69" s="10" t="n">
        <v>92</v>
      </c>
      <c r="D69" s="10" t="n">
        <v>91</v>
      </c>
      <c r="E69" s="10" t="n">
        <v>91</v>
      </c>
      <c r="F69" s="10" t="n">
        <v>92</v>
      </c>
      <c r="G69" s="43" t="n">
        <f aca="false">AVERAGE(B69:F69)</f>
        <v>91.2</v>
      </c>
      <c r="H69" s="19"/>
      <c r="I69" s="19"/>
      <c r="J69" s="36"/>
      <c r="K69" s="36"/>
      <c r="L69" s="36"/>
      <c r="M69" s="36"/>
      <c r="N69" s="36"/>
      <c r="O69" s="44" t="s">
        <v>67</v>
      </c>
      <c r="P69" s="10" t="n">
        <v>84</v>
      </c>
      <c r="Q69" s="10" t="n">
        <v>95</v>
      </c>
      <c r="R69" s="10" t="n">
        <v>86</v>
      </c>
      <c r="S69" s="10" t="n">
        <v>90</v>
      </c>
      <c r="T69" s="10" t="n">
        <v>84</v>
      </c>
      <c r="U69" s="43" t="n">
        <f aca="false">AVERAGE(P69:T69)</f>
        <v>87.8</v>
      </c>
      <c r="V69" s="3"/>
    </row>
    <row r="70" customFormat="false" ht="15.75" hidden="false" customHeight="false" outlineLevel="0" collapsed="false">
      <c r="A70" s="41" t="s">
        <v>79</v>
      </c>
      <c r="B70" s="10" t="n">
        <v>67</v>
      </c>
      <c r="C70" s="10" t="n">
        <v>60</v>
      </c>
      <c r="D70" s="10" t="n">
        <v>29</v>
      </c>
      <c r="E70" s="10" t="s">
        <v>80</v>
      </c>
      <c r="F70" s="10"/>
      <c r="G70" s="43" t="n">
        <f aca="false">AVERAGE(B70:F70)</f>
        <v>52</v>
      </c>
      <c r="H70" s="19"/>
      <c r="I70" s="19"/>
      <c r="J70" s="36"/>
      <c r="K70" s="36"/>
      <c r="L70" s="36"/>
      <c r="M70" s="36"/>
      <c r="N70" s="36"/>
      <c r="O70" s="44" t="s">
        <v>43</v>
      </c>
      <c r="P70" s="10" t="n">
        <v>85</v>
      </c>
      <c r="Q70" s="10" t="n">
        <v>91</v>
      </c>
      <c r="R70" s="10" t="n">
        <v>90</v>
      </c>
      <c r="S70" s="10" t="n">
        <v>80</v>
      </c>
      <c r="T70" s="10" t="n">
        <v>92</v>
      </c>
      <c r="U70" s="43" t="n">
        <f aca="false">AVERAGE(P70:T70)</f>
        <v>87.6</v>
      </c>
      <c r="V70" s="3"/>
    </row>
    <row r="71" customFormat="false" ht="15.75" hidden="false" customHeight="false" outlineLevel="0" collapsed="false">
      <c r="A71" s="41" t="s">
        <v>44</v>
      </c>
      <c r="B71" s="10" t="n">
        <v>88</v>
      </c>
      <c r="C71" s="10" t="n">
        <v>86</v>
      </c>
      <c r="D71" s="10" t="n">
        <v>83</v>
      </c>
      <c r="E71" s="10" t="n">
        <v>84</v>
      </c>
      <c r="F71" s="10" t="n">
        <v>79</v>
      </c>
      <c r="G71" s="43" t="n">
        <f aca="false">AVERAGE(B71:F71)</f>
        <v>84</v>
      </c>
      <c r="H71" s="19"/>
      <c r="I71" s="19"/>
      <c r="J71" s="36"/>
      <c r="K71" s="36"/>
      <c r="L71" s="36"/>
      <c r="M71" s="36"/>
      <c r="N71" s="36"/>
      <c r="O71" s="44" t="s">
        <v>61</v>
      </c>
      <c r="P71" s="10" t="n">
        <v>94</v>
      </c>
      <c r="Q71" s="10" t="n">
        <v>83</v>
      </c>
      <c r="R71" s="10" t="n">
        <v>89</v>
      </c>
      <c r="S71" s="10" t="n">
        <v>80</v>
      </c>
      <c r="T71" s="10" t="n">
        <v>87</v>
      </c>
      <c r="U71" s="43" t="n">
        <f aca="false">AVERAGE(P71:T71)</f>
        <v>86.6</v>
      </c>
      <c r="V71" s="3"/>
    </row>
    <row r="72" customFormat="false" ht="15.75" hidden="false" customHeight="false" outlineLevel="0" collapsed="false">
      <c r="A72" s="41" t="s">
        <v>35</v>
      </c>
      <c r="B72" s="10" t="n">
        <v>69</v>
      </c>
      <c r="C72" s="10" t="n">
        <v>64</v>
      </c>
      <c r="D72" s="10" t="n">
        <v>76</v>
      </c>
      <c r="E72" s="10" t="n">
        <v>84</v>
      </c>
      <c r="F72" s="10" t="n">
        <v>81</v>
      </c>
      <c r="G72" s="43" t="n">
        <f aca="false">AVERAGE(B72:F72)</f>
        <v>74.8</v>
      </c>
      <c r="H72" s="19"/>
      <c r="I72" s="19"/>
      <c r="J72" s="36"/>
      <c r="K72" s="36"/>
      <c r="L72" s="36"/>
      <c r="M72" s="36"/>
      <c r="N72" s="36"/>
      <c r="O72" s="44" t="s">
        <v>71</v>
      </c>
      <c r="P72" s="10" t="n">
        <v>89</v>
      </c>
      <c r="Q72" s="10" t="n">
        <v>85</v>
      </c>
      <c r="R72" s="10" t="n">
        <v>84</v>
      </c>
      <c r="S72" s="10" t="n">
        <v>89</v>
      </c>
      <c r="T72" s="10" t="n">
        <v>84</v>
      </c>
      <c r="U72" s="43" t="n">
        <f aca="false">AVERAGE(P72:T72)</f>
        <v>86.2</v>
      </c>
      <c r="V72" s="3"/>
    </row>
    <row r="73" customFormat="false" ht="15.75" hidden="false" customHeight="false" outlineLevel="0" collapsed="false">
      <c r="A73" s="41" t="s">
        <v>51</v>
      </c>
      <c r="B73" s="10" t="n">
        <v>80</v>
      </c>
      <c r="C73" s="10" t="n">
        <v>76</v>
      </c>
      <c r="D73" s="10" t="n">
        <v>78</v>
      </c>
      <c r="E73" s="10" t="n">
        <v>90</v>
      </c>
      <c r="F73" s="10" t="n">
        <v>46</v>
      </c>
      <c r="G73" s="43" t="n">
        <f aca="false">AVERAGE(B73:F73)</f>
        <v>74</v>
      </c>
      <c r="H73" s="19"/>
      <c r="I73" s="19"/>
      <c r="J73" s="36"/>
      <c r="K73" s="36"/>
      <c r="L73" s="36"/>
      <c r="M73" s="36"/>
      <c r="N73" s="36"/>
      <c r="O73" s="44" t="s">
        <v>70</v>
      </c>
      <c r="P73" s="10" t="n">
        <v>92</v>
      </c>
      <c r="Q73" s="10" t="n">
        <v>90</v>
      </c>
      <c r="R73" s="10" t="n">
        <v>92</v>
      </c>
      <c r="S73" s="10" t="n">
        <v>79</v>
      </c>
      <c r="T73" s="10" t="n">
        <v>77</v>
      </c>
      <c r="U73" s="43" t="n">
        <f aca="false">AVERAGE(P73:T73)</f>
        <v>86</v>
      </c>
      <c r="V73" s="3"/>
    </row>
    <row r="74" customFormat="false" ht="15.75" hidden="false" customHeight="false" outlineLevel="0" collapsed="false">
      <c r="A74" s="41" t="s">
        <v>49</v>
      </c>
      <c r="B74" s="10" t="n">
        <v>82</v>
      </c>
      <c r="C74" s="10" t="n">
        <v>89</v>
      </c>
      <c r="D74" s="10" t="n">
        <v>87</v>
      </c>
      <c r="E74" s="10" t="n">
        <v>83</v>
      </c>
      <c r="F74" s="10" t="n">
        <v>86</v>
      </c>
      <c r="G74" s="43" t="n">
        <f aca="false">AVERAGE(B74:F74)</f>
        <v>85.4</v>
      </c>
      <c r="H74" s="19"/>
      <c r="I74" s="19"/>
      <c r="J74" s="36"/>
      <c r="K74" s="36"/>
      <c r="L74" s="36"/>
      <c r="M74" s="36"/>
      <c r="N74" s="36"/>
      <c r="O74" s="44" t="s">
        <v>74</v>
      </c>
      <c r="P74" s="10" t="n">
        <v>83</v>
      </c>
      <c r="Q74" s="10" t="n">
        <v>88</v>
      </c>
      <c r="R74" s="10" t="n">
        <v>85</v>
      </c>
      <c r="S74" s="10" t="n">
        <v>88</v>
      </c>
      <c r="T74" s="10" t="n">
        <v>86</v>
      </c>
      <c r="U74" s="43" t="n">
        <f aca="false">AVERAGE(P74:T74)</f>
        <v>86</v>
      </c>
      <c r="V74" s="3"/>
    </row>
    <row r="75" customFormat="false" ht="15.75" hidden="false" customHeight="false" outlineLevel="0" collapsed="false">
      <c r="A75" s="41" t="s">
        <v>47</v>
      </c>
      <c r="B75" s="10" t="n">
        <v>86</v>
      </c>
      <c r="C75" s="10" t="n">
        <v>82</v>
      </c>
      <c r="D75" s="10" t="n">
        <v>81</v>
      </c>
      <c r="E75" s="10" t="n">
        <v>78</v>
      </c>
      <c r="F75" s="10" t="n">
        <v>47</v>
      </c>
      <c r="G75" s="43" t="n">
        <f aca="false">AVERAGE(B75:F75)</f>
        <v>74.8</v>
      </c>
      <c r="H75" s="19"/>
      <c r="I75" s="19"/>
      <c r="J75" s="36"/>
      <c r="K75" s="36"/>
      <c r="L75" s="36"/>
      <c r="M75" s="36"/>
      <c r="N75" s="36"/>
      <c r="O75" s="44" t="s">
        <v>49</v>
      </c>
      <c r="P75" s="10" t="n">
        <v>82</v>
      </c>
      <c r="Q75" s="10" t="n">
        <v>89</v>
      </c>
      <c r="R75" s="10" t="n">
        <v>87</v>
      </c>
      <c r="S75" s="10" t="n">
        <v>83</v>
      </c>
      <c r="T75" s="10" t="n">
        <v>86</v>
      </c>
      <c r="U75" s="43" t="n">
        <f aca="false">AVERAGE(P75:T75)</f>
        <v>85.4</v>
      </c>
      <c r="V75" s="3"/>
    </row>
    <row r="76" customFormat="false" ht="15.75" hidden="false" customHeight="false" outlineLevel="0" collapsed="false">
      <c r="A76" s="41" t="s">
        <v>46</v>
      </c>
      <c r="B76" s="10" t="n">
        <v>74</v>
      </c>
      <c r="C76" s="10" t="n">
        <v>67</v>
      </c>
      <c r="D76" s="10" t="n">
        <v>71</v>
      </c>
      <c r="E76" s="10" t="n">
        <v>91</v>
      </c>
      <c r="F76" s="10" t="n">
        <v>84</v>
      </c>
      <c r="G76" s="43" t="n">
        <f aca="false">AVERAGE(B76:F76)</f>
        <v>77.4</v>
      </c>
      <c r="H76" s="19"/>
      <c r="I76" s="19"/>
      <c r="J76" s="36"/>
      <c r="K76" s="36"/>
      <c r="L76" s="36"/>
      <c r="M76" s="36"/>
      <c r="N76" s="36"/>
      <c r="O76" s="44" t="s">
        <v>42</v>
      </c>
      <c r="P76" s="10" t="n">
        <v>74</v>
      </c>
      <c r="Q76" s="10" t="n">
        <v>89</v>
      </c>
      <c r="R76" s="10" t="n">
        <v>84</v>
      </c>
      <c r="S76" s="10" t="n">
        <v>94</v>
      </c>
      <c r="T76" s="10" t="n">
        <v>82</v>
      </c>
      <c r="U76" s="43" t="n">
        <f aca="false">AVERAGE(P76:T76)</f>
        <v>84.6</v>
      </c>
      <c r="V76" s="3"/>
    </row>
    <row r="77" customFormat="false" ht="15.75" hidden="false" customHeight="false" outlineLevel="0" collapsed="false">
      <c r="A77" s="41" t="s">
        <v>32</v>
      </c>
      <c r="B77" s="10" t="n">
        <v>79</v>
      </c>
      <c r="C77" s="10" t="n">
        <v>66</v>
      </c>
      <c r="D77" s="10" t="n">
        <v>78</v>
      </c>
      <c r="E77" s="10" t="n">
        <v>77</v>
      </c>
      <c r="F77" s="10" t="n">
        <v>86</v>
      </c>
      <c r="G77" s="43" t="n">
        <f aca="false">AVERAGE(B77:F77)</f>
        <v>77.2</v>
      </c>
      <c r="H77" s="19"/>
      <c r="I77" s="19"/>
      <c r="J77" s="36"/>
      <c r="K77" s="36"/>
      <c r="L77" s="36"/>
      <c r="M77" s="36"/>
      <c r="N77" s="36"/>
      <c r="O77" s="44" t="s">
        <v>44</v>
      </c>
      <c r="P77" s="10" t="n">
        <v>88</v>
      </c>
      <c r="Q77" s="10" t="n">
        <v>86</v>
      </c>
      <c r="R77" s="10" t="n">
        <v>83</v>
      </c>
      <c r="S77" s="10" t="n">
        <v>84</v>
      </c>
      <c r="T77" s="10" t="n">
        <v>79</v>
      </c>
      <c r="U77" s="43" t="n">
        <f aca="false">AVERAGE(P77:T77)</f>
        <v>84</v>
      </c>
      <c r="V77" s="3"/>
    </row>
    <row r="78" customFormat="false" ht="15.75" hidden="false" customHeight="false" outlineLevel="0" collapsed="false">
      <c r="A78" s="41" t="s">
        <v>45</v>
      </c>
      <c r="B78" s="10" t="n">
        <v>73</v>
      </c>
      <c r="C78" s="10" t="n">
        <v>84</v>
      </c>
      <c r="D78" s="10" t="n">
        <v>84</v>
      </c>
      <c r="E78" s="10" t="n">
        <v>77</v>
      </c>
      <c r="F78" s="10" t="n">
        <v>77</v>
      </c>
      <c r="G78" s="43" t="n">
        <f aca="false">AVERAGE(B78:F78)</f>
        <v>79</v>
      </c>
      <c r="H78" s="19"/>
      <c r="I78" s="19"/>
      <c r="J78" s="36"/>
      <c r="K78" s="36"/>
      <c r="L78" s="36"/>
      <c r="M78" s="36"/>
      <c r="N78" s="36"/>
      <c r="O78" s="44" t="s">
        <v>28</v>
      </c>
      <c r="P78" s="10" t="n">
        <v>81</v>
      </c>
      <c r="Q78" s="10" t="n">
        <v>82</v>
      </c>
      <c r="R78" s="10" t="n">
        <v>80</v>
      </c>
      <c r="S78" s="10" t="n">
        <v>89</v>
      </c>
      <c r="T78" s="10" t="n">
        <v>79</v>
      </c>
      <c r="U78" s="43" t="n">
        <f aca="false">AVERAGE(P78:T78)</f>
        <v>82.2</v>
      </c>
      <c r="V78" s="3"/>
    </row>
    <row r="79" customFormat="false" ht="15.75" hidden="false" customHeight="false" outlineLevel="0" collapsed="false">
      <c r="A79" s="41" t="s">
        <v>27</v>
      </c>
      <c r="B79" s="10" t="n">
        <v>88</v>
      </c>
      <c r="C79" s="10" t="n">
        <v>80</v>
      </c>
      <c r="D79" s="10" t="n">
        <v>73</v>
      </c>
      <c r="E79" s="10" t="n">
        <v>75</v>
      </c>
      <c r="F79" s="10"/>
      <c r="G79" s="43" t="n">
        <f aca="false">AVERAGE(B79:F79)</f>
        <v>79</v>
      </c>
      <c r="H79" s="19"/>
      <c r="I79" s="19"/>
      <c r="J79" s="36"/>
      <c r="K79" s="36"/>
      <c r="L79" s="36"/>
      <c r="M79" s="36"/>
      <c r="N79" s="36"/>
      <c r="O79" s="44" t="s">
        <v>81</v>
      </c>
      <c r="P79" s="45" t="n">
        <v>83</v>
      </c>
      <c r="Q79" s="45" t="n">
        <v>76</v>
      </c>
      <c r="R79" s="45" t="n">
        <v>88</v>
      </c>
      <c r="S79" s="45" t="n">
        <v>84</v>
      </c>
      <c r="T79" s="45" t="n">
        <v>80</v>
      </c>
      <c r="U79" s="43" t="n">
        <f aca="false">AVERAGE(P79:T79)</f>
        <v>82.2</v>
      </c>
      <c r="V79" s="3"/>
    </row>
    <row r="80" customFormat="false" ht="15.75" hidden="false" customHeight="false" outlineLevel="0" collapsed="false">
      <c r="A80" s="41" t="s">
        <v>70</v>
      </c>
      <c r="B80" s="10" t="n">
        <v>92</v>
      </c>
      <c r="C80" s="10" t="n">
        <v>90</v>
      </c>
      <c r="D80" s="10" t="n">
        <v>92</v>
      </c>
      <c r="E80" s="10" t="n">
        <v>79</v>
      </c>
      <c r="F80" s="10" t="n">
        <v>77</v>
      </c>
      <c r="G80" s="43" t="n">
        <f aca="false">AVERAGE(B80:F80)</f>
        <v>86</v>
      </c>
      <c r="H80" s="19"/>
      <c r="I80" s="19"/>
      <c r="J80" s="36"/>
      <c r="K80" s="36"/>
      <c r="L80" s="36"/>
      <c r="M80" s="36"/>
      <c r="N80" s="36"/>
      <c r="O80" s="44" t="s">
        <v>48</v>
      </c>
      <c r="P80" s="10" t="n">
        <v>89</v>
      </c>
      <c r="Q80" s="10" t="n">
        <v>76</v>
      </c>
      <c r="R80" s="10" t="n">
        <v>74</v>
      </c>
      <c r="S80" s="10" t="n">
        <v>76</v>
      </c>
      <c r="T80" s="10" t="n">
        <v>90</v>
      </c>
      <c r="U80" s="43" t="n">
        <f aca="false">AVERAGE(P80:T80)</f>
        <v>81</v>
      </c>
      <c r="V80" s="3"/>
    </row>
    <row r="81" customFormat="false" ht="15.75" hidden="false" customHeight="false" outlineLevel="0" collapsed="false">
      <c r="A81" s="41" t="s">
        <v>28</v>
      </c>
      <c r="B81" s="10" t="n">
        <v>81</v>
      </c>
      <c r="C81" s="10" t="n">
        <v>82</v>
      </c>
      <c r="D81" s="10" t="n">
        <v>80</v>
      </c>
      <c r="E81" s="10" t="n">
        <v>89</v>
      </c>
      <c r="F81" s="10" t="n">
        <v>79</v>
      </c>
      <c r="G81" s="43" t="n">
        <f aca="false">AVERAGE(B81:F81)</f>
        <v>82.2</v>
      </c>
      <c r="H81" s="19"/>
      <c r="I81" s="19"/>
      <c r="J81" s="36"/>
      <c r="K81" s="36"/>
      <c r="L81" s="36"/>
      <c r="M81" s="36"/>
      <c r="N81" s="36"/>
      <c r="O81" s="44" t="s">
        <v>33</v>
      </c>
      <c r="P81" s="10" t="n">
        <v>81</v>
      </c>
      <c r="Q81" s="10" t="n">
        <v>80</v>
      </c>
      <c r="R81" s="10" t="n">
        <v>80</v>
      </c>
      <c r="S81" s="10" t="n">
        <v>75</v>
      </c>
      <c r="T81" s="10" t="n">
        <v>88</v>
      </c>
      <c r="U81" s="43" t="n">
        <f aca="false">AVERAGE(P81:T81)</f>
        <v>80.8</v>
      </c>
      <c r="V81" s="3"/>
    </row>
    <row r="82" customFormat="false" ht="16.5" hidden="false" customHeight="false" outlineLevel="0" collapsed="false">
      <c r="A82" s="41" t="s">
        <v>48</v>
      </c>
      <c r="B82" s="10" t="n">
        <v>89</v>
      </c>
      <c r="C82" s="10" t="n">
        <v>76</v>
      </c>
      <c r="D82" s="10" t="n">
        <v>74</v>
      </c>
      <c r="E82" s="10" t="n">
        <v>76</v>
      </c>
      <c r="F82" s="10" t="n">
        <v>90</v>
      </c>
      <c r="G82" s="43" t="n">
        <f aca="false">AVERAGE(B82:F82)</f>
        <v>81</v>
      </c>
      <c r="H82" s="39"/>
      <c r="I82" s="19"/>
      <c r="J82" s="36"/>
      <c r="K82" s="36"/>
      <c r="L82" s="36"/>
      <c r="M82" s="36"/>
      <c r="N82" s="36"/>
      <c r="O82" s="44" t="s">
        <v>84</v>
      </c>
      <c r="P82" s="45" t="n">
        <v>75</v>
      </c>
      <c r="Q82" s="45" t="n">
        <v>81</v>
      </c>
      <c r="R82" s="45" t="n">
        <v>78</v>
      </c>
      <c r="S82" s="45" t="n">
        <v>81</v>
      </c>
      <c r="T82" s="45" t="n">
        <v>84</v>
      </c>
      <c r="U82" s="43" t="n">
        <f aca="false">AVERAGE(P82:T82)</f>
        <v>79.8</v>
      </c>
      <c r="V82" s="3"/>
    </row>
    <row r="83" customFormat="false" ht="16.5" hidden="false" customHeight="false" outlineLevel="0" collapsed="false">
      <c r="A83" s="41" t="s">
        <v>30</v>
      </c>
      <c r="B83" s="10" t="n">
        <v>72</v>
      </c>
      <c r="C83" s="10" t="n">
        <v>80</v>
      </c>
      <c r="D83" s="10" t="n">
        <v>78</v>
      </c>
      <c r="E83" s="10" t="n">
        <v>68</v>
      </c>
      <c r="F83" s="10" t="n">
        <v>74</v>
      </c>
      <c r="G83" s="43" t="n">
        <f aca="false">AVERAGE(B83:F83)</f>
        <v>74.4</v>
      </c>
      <c r="H83" s="39"/>
      <c r="I83" s="39"/>
      <c r="J83" s="40"/>
      <c r="K83" s="40"/>
      <c r="L83" s="40"/>
      <c r="M83" s="40"/>
      <c r="N83" s="40"/>
      <c r="O83" s="44" t="s">
        <v>50</v>
      </c>
      <c r="P83" s="10" t="n">
        <v>77</v>
      </c>
      <c r="Q83" s="10" t="n">
        <v>86</v>
      </c>
      <c r="R83" s="10" t="n">
        <v>80</v>
      </c>
      <c r="S83" s="10" t="n">
        <v>71</v>
      </c>
      <c r="T83" s="10" t="n">
        <v>83</v>
      </c>
      <c r="U83" s="43" t="n">
        <f aca="false">AVERAGE(P83:T83)</f>
        <v>79.4</v>
      </c>
      <c r="V83" s="3"/>
    </row>
    <row r="84" customFormat="false" ht="16.5" hidden="false" customHeight="false" outlineLevel="0" collapsed="false">
      <c r="A84" s="41" t="s">
        <v>71</v>
      </c>
      <c r="B84" s="10" t="n">
        <v>89</v>
      </c>
      <c r="C84" s="10" t="n">
        <v>85</v>
      </c>
      <c r="D84" s="10" t="n">
        <v>84</v>
      </c>
      <c r="E84" s="10" t="n">
        <v>89</v>
      </c>
      <c r="F84" s="10" t="n">
        <v>84</v>
      </c>
      <c r="G84" s="43" t="n">
        <f aca="false">AVERAGE(B84:F84)</f>
        <v>86.2</v>
      </c>
      <c r="H84" s="39"/>
      <c r="I84" s="39"/>
      <c r="J84" s="40"/>
      <c r="K84" s="40"/>
      <c r="L84" s="40"/>
      <c r="M84" s="40"/>
      <c r="N84" s="40"/>
      <c r="O84" s="44" t="s">
        <v>27</v>
      </c>
      <c r="P84" s="10" t="n">
        <v>88</v>
      </c>
      <c r="Q84" s="10" t="n">
        <v>80</v>
      </c>
      <c r="R84" s="10" t="n">
        <v>73</v>
      </c>
      <c r="S84" s="10" t="n">
        <v>75</v>
      </c>
      <c r="T84" s="10"/>
      <c r="U84" s="43" t="n">
        <f aca="false">AVERAGE(P84:T84)</f>
        <v>79</v>
      </c>
      <c r="V84" s="3"/>
    </row>
    <row r="85" customFormat="false" ht="16.5" hidden="false" customHeight="false" outlineLevel="0" collapsed="false">
      <c r="A85" s="41" t="s">
        <v>81</v>
      </c>
      <c r="B85" s="10" t="n">
        <v>83</v>
      </c>
      <c r="C85" s="10" t="n">
        <v>76</v>
      </c>
      <c r="D85" s="10" t="n">
        <v>88</v>
      </c>
      <c r="E85" s="10" t="n">
        <v>84</v>
      </c>
      <c r="F85" s="10" t="n">
        <v>80</v>
      </c>
      <c r="G85" s="43" t="n">
        <f aca="false">AVERAGE(B85:F85)</f>
        <v>82.2</v>
      </c>
      <c r="H85" s="39"/>
      <c r="I85" s="39"/>
      <c r="J85" s="40"/>
      <c r="K85" s="40"/>
      <c r="L85" s="40"/>
      <c r="M85" s="40"/>
      <c r="N85" s="40"/>
      <c r="O85" s="44" t="s">
        <v>45</v>
      </c>
      <c r="P85" s="10" t="n">
        <v>73</v>
      </c>
      <c r="Q85" s="10" t="n">
        <v>84</v>
      </c>
      <c r="R85" s="10" t="n">
        <v>84</v>
      </c>
      <c r="S85" s="10" t="n">
        <v>77</v>
      </c>
      <c r="T85" s="10" t="n">
        <v>77</v>
      </c>
      <c r="U85" s="43" t="n">
        <f aca="false">AVERAGE(P85:T85)</f>
        <v>79</v>
      </c>
      <c r="V85" s="3"/>
    </row>
    <row r="86" customFormat="false" ht="16.5" hidden="false" customHeight="false" outlineLevel="0" collapsed="false">
      <c r="A86" s="41" t="s">
        <v>34</v>
      </c>
      <c r="B86" s="10" t="n">
        <v>70</v>
      </c>
      <c r="C86" s="10" t="n">
        <v>79</v>
      </c>
      <c r="D86" s="10" t="n">
        <v>82</v>
      </c>
      <c r="E86" s="10" t="n">
        <v>81</v>
      </c>
      <c r="F86" s="10" t="n">
        <v>75</v>
      </c>
      <c r="G86" s="43" t="n">
        <f aca="false">AVERAGE(B86:F86)</f>
        <v>77.4</v>
      </c>
      <c r="H86" s="9"/>
      <c r="I86" s="39"/>
      <c r="J86" s="40"/>
      <c r="K86" s="40"/>
      <c r="L86" s="40"/>
      <c r="M86" s="40"/>
      <c r="N86" s="40"/>
      <c r="O86" s="44" t="s">
        <v>82</v>
      </c>
      <c r="P86" s="45" t="n">
        <v>84</v>
      </c>
      <c r="Q86" s="45" t="n">
        <v>82</v>
      </c>
      <c r="R86" s="45" t="n">
        <v>76</v>
      </c>
      <c r="S86" s="45" t="n">
        <v>67</v>
      </c>
      <c r="T86" s="45" t="n">
        <v>81</v>
      </c>
      <c r="U86" s="43" t="n">
        <f aca="false">AVERAGE(P86:T86)</f>
        <v>78</v>
      </c>
      <c r="V86" s="3"/>
    </row>
    <row r="87" customFormat="false" ht="16.5" hidden="false" customHeight="false" outlineLevel="0" collapsed="false">
      <c r="A87" s="41" t="s">
        <v>43</v>
      </c>
      <c r="B87" s="10" t="n">
        <v>85</v>
      </c>
      <c r="C87" s="10" t="n">
        <v>91</v>
      </c>
      <c r="D87" s="10" t="n">
        <v>90</v>
      </c>
      <c r="E87" s="10" t="n">
        <v>80</v>
      </c>
      <c r="F87" s="10" t="n">
        <v>92</v>
      </c>
      <c r="G87" s="43" t="n">
        <f aca="false">AVERAGE(B87:F87)</f>
        <v>87.6</v>
      </c>
      <c r="H87" s="39"/>
      <c r="I87" s="39"/>
      <c r="J87" s="40"/>
      <c r="K87" s="40"/>
      <c r="L87" s="40"/>
      <c r="M87" s="40"/>
      <c r="N87" s="40"/>
      <c r="O87" s="44" t="s">
        <v>72</v>
      </c>
      <c r="P87" s="10" t="n">
        <v>78</v>
      </c>
      <c r="Q87" s="10" t="n">
        <v>79</v>
      </c>
      <c r="R87" s="10" t="n">
        <v>75</v>
      </c>
      <c r="S87" s="10" t="n">
        <v>75</v>
      </c>
      <c r="T87" s="10" t="n">
        <v>82</v>
      </c>
      <c r="U87" s="43" t="n">
        <f aca="false">AVERAGE(P87:T87)</f>
        <v>77.8</v>
      </c>
      <c r="V87" s="3"/>
    </row>
    <row r="88" customFormat="false" ht="16.5" hidden="false" customHeight="false" outlineLevel="0" collapsed="false">
      <c r="A88" s="41" t="s">
        <v>82</v>
      </c>
      <c r="B88" s="10" t="n">
        <v>84</v>
      </c>
      <c r="C88" s="10" t="n">
        <v>82</v>
      </c>
      <c r="D88" s="10" t="n">
        <v>76</v>
      </c>
      <c r="E88" s="10" t="n">
        <v>67</v>
      </c>
      <c r="F88" s="10" t="n">
        <v>81</v>
      </c>
      <c r="G88" s="43" t="n">
        <f aca="false">AVERAGE(B88:F88)</f>
        <v>78</v>
      </c>
      <c r="H88" s="39"/>
      <c r="I88" s="39"/>
      <c r="J88" s="40"/>
      <c r="K88" s="40"/>
      <c r="L88" s="40"/>
      <c r="M88" s="40"/>
      <c r="N88" s="40"/>
      <c r="O88" s="44" t="s">
        <v>34</v>
      </c>
      <c r="P88" s="10" t="n">
        <v>70</v>
      </c>
      <c r="Q88" s="10" t="n">
        <v>79</v>
      </c>
      <c r="R88" s="10" t="n">
        <v>82</v>
      </c>
      <c r="S88" s="10" t="n">
        <v>81</v>
      </c>
      <c r="T88" s="10" t="n">
        <v>75</v>
      </c>
      <c r="U88" s="43" t="n">
        <f aca="false">AVERAGE(P88:T88)</f>
        <v>77.4</v>
      </c>
      <c r="V88" s="3"/>
    </row>
    <row r="89" customFormat="false" ht="16.5" hidden="false" customHeight="false" outlineLevel="0" collapsed="false">
      <c r="A89" s="41" t="s">
        <v>83</v>
      </c>
      <c r="B89" s="10" t="n">
        <v>81</v>
      </c>
      <c r="C89" s="10" t="n">
        <v>81</v>
      </c>
      <c r="D89" s="10" t="n">
        <v>70</v>
      </c>
      <c r="E89" s="10" t="s">
        <v>80</v>
      </c>
      <c r="F89" s="10"/>
      <c r="G89" s="43" t="n">
        <f aca="false">AVERAGE(B89:F89)</f>
        <v>77.3333333333333</v>
      </c>
      <c r="H89" s="39"/>
      <c r="I89" s="39"/>
      <c r="J89" s="40"/>
      <c r="K89" s="40"/>
      <c r="L89" s="40"/>
      <c r="M89" s="40"/>
      <c r="N89" s="40"/>
      <c r="O89" s="44" t="s">
        <v>46</v>
      </c>
      <c r="P89" s="10" t="n">
        <v>74</v>
      </c>
      <c r="Q89" s="10" t="n">
        <v>67</v>
      </c>
      <c r="R89" s="10" t="n">
        <v>71</v>
      </c>
      <c r="S89" s="10" t="n">
        <v>91</v>
      </c>
      <c r="T89" s="10" t="n">
        <v>84</v>
      </c>
      <c r="U89" s="43" t="n">
        <f aca="false">AVERAGE(P89:T89)</f>
        <v>77.4</v>
      </c>
      <c r="V89" s="3"/>
    </row>
    <row r="90" customFormat="false" ht="16.5" hidden="false" customHeight="false" outlineLevel="0" collapsed="false">
      <c r="A90" s="41" t="s">
        <v>72</v>
      </c>
      <c r="B90" s="10" t="n">
        <v>78</v>
      </c>
      <c r="C90" s="10" t="n">
        <v>79</v>
      </c>
      <c r="D90" s="10" t="n">
        <v>75</v>
      </c>
      <c r="E90" s="10" t="n">
        <v>75</v>
      </c>
      <c r="F90" s="10" t="n">
        <v>82</v>
      </c>
      <c r="G90" s="43" t="n">
        <f aca="false">AVERAGE(B90:F90)</f>
        <v>77.8</v>
      </c>
      <c r="H90" s="39"/>
      <c r="I90" s="39"/>
      <c r="J90" s="40"/>
      <c r="K90" s="40"/>
      <c r="L90" s="40"/>
      <c r="M90" s="40"/>
      <c r="N90" s="40"/>
      <c r="O90" s="44" t="s">
        <v>83</v>
      </c>
      <c r="P90" s="45" t="n">
        <v>81</v>
      </c>
      <c r="Q90" s="45" t="n">
        <v>81</v>
      </c>
      <c r="R90" s="45" t="n">
        <v>70</v>
      </c>
      <c r="S90" s="45" t="s">
        <v>80</v>
      </c>
      <c r="T90" s="45"/>
      <c r="U90" s="43" t="n">
        <f aca="false">AVERAGE(P90:T90)</f>
        <v>77.3333333333333</v>
      </c>
      <c r="V90" s="3"/>
    </row>
    <row r="91" customFormat="false" ht="15.75" hidden="false" customHeight="false" outlineLevel="0" collapsed="false">
      <c r="A91" s="41" t="s">
        <v>91</v>
      </c>
      <c r="B91" s="10" t="n">
        <v>94</v>
      </c>
      <c r="C91" s="10" t="n">
        <v>83</v>
      </c>
      <c r="D91" s="10" t="n">
        <v>89</v>
      </c>
      <c r="E91" s="10" t="n">
        <v>80</v>
      </c>
      <c r="F91" s="10" t="n">
        <v>87</v>
      </c>
      <c r="G91" s="43" t="n">
        <f aca="false">AVERAGE(B91:F91)</f>
        <v>86.6</v>
      </c>
      <c r="O91" s="44" t="s">
        <v>32</v>
      </c>
      <c r="P91" s="10" t="n">
        <v>79</v>
      </c>
      <c r="Q91" s="10" t="n">
        <v>66</v>
      </c>
      <c r="R91" s="10" t="n">
        <v>78</v>
      </c>
      <c r="S91" s="10" t="n">
        <v>77</v>
      </c>
      <c r="T91" s="10" t="n">
        <v>86</v>
      </c>
      <c r="U91" s="43" t="n">
        <f aca="false">AVERAGE(P91:T91)</f>
        <v>77.2</v>
      </c>
      <c r="V91" s="3"/>
    </row>
    <row r="92" customFormat="false" ht="15.75" hidden="false" customHeight="false" outlineLevel="0" collapsed="false">
      <c r="A92" s="41" t="s">
        <v>74</v>
      </c>
      <c r="B92" s="10" t="n">
        <v>83</v>
      </c>
      <c r="C92" s="10" t="n">
        <v>88</v>
      </c>
      <c r="D92" s="10" t="n">
        <v>85</v>
      </c>
      <c r="E92" s="10" t="n">
        <v>88</v>
      </c>
      <c r="F92" s="10" t="n">
        <v>86</v>
      </c>
      <c r="G92" s="43" t="n">
        <f aca="false">AVERAGE(B92:F92)</f>
        <v>86</v>
      </c>
      <c r="O92" s="44" t="s">
        <v>26</v>
      </c>
      <c r="P92" s="10" t="n">
        <v>74</v>
      </c>
      <c r="Q92" s="10" t="n">
        <v>81</v>
      </c>
      <c r="R92" s="10" t="n">
        <v>62</v>
      </c>
      <c r="S92" s="10" t="n">
        <v>81</v>
      </c>
      <c r="T92" s="10" t="n">
        <v>87</v>
      </c>
      <c r="U92" s="43" t="n">
        <f aca="false">AVERAGE(P92:T92)</f>
        <v>77</v>
      </c>
      <c r="V92" s="3"/>
    </row>
    <row r="93" customFormat="false" ht="15.75" hidden="false" customHeight="false" outlineLevel="0" collapsed="false">
      <c r="A93" s="41" t="s">
        <v>92</v>
      </c>
      <c r="B93" s="10" t="n">
        <v>89</v>
      </c>
      <c r="C93" s="10" t="n">
        <v>91</v>
      </c>
      <c r="D93" s="10" t="n">
        <v>94</v>
      </c>
      <c r="E93" s="10" t="n">
        <v>87</v>
      </c>
      <c r="F93" s="10" t="n">
        <v>90</v>
      </c>
      <c r="G93" s="43" t="n">
        <f aca="false">AVERAGE(B93:F93)</f>
        <v>90.2</v>
      </c>
      <c r="O93" s="44" t="s">
        <v>75</v>
      </c>
      <c r="P93" s="45" t="n">
        <v>76</v>
      </c>
      <c r="Q93" s="45" t="n">
        <v>82</v>
      </c>
      <c r="R93" s="45" t="n">
        <v>80</v>
      </c>
      <c r="S93" s="45" t="n">
        <v>67</v>
      </c>
      <c r="T93" s="45" t="n">
        <v>80</v>
      </c>
      <c r="U93" s="43" t="n">
        <f aca="false">AVERAGE(P93:T93)</f>
        <v>77</v>
      </c>
      <c r="V93" s="3"/>
    </row>
    <row r="94" customFormat="false" ht="15.75" hidden="false" customHeight="false" outlineLevel="0" collapsed="false">
      <c r="A94" s="41" t="s">
        <v>26</v>
      </c>
      <c r="B94" s="10" t="n">
        <v>74</v>
      </c>
      <c r="C94" s="10" t="n">
        <v>81</v>
      </c>
      <c r="D94" s="10" t="n">
        <v>62</v>
      </c>
      <c r="E94" s="10" t="n">
        <v>81</v>
      </c>
      <c r="F94" s="10" t="n">
        <v>87</v>
      </c>
      <c r="G94" s="43" t="n">
        <f aca="false">AVERAGE(B94:F94)</f>
        <v>77</v>
      </c>
      <c r="O94" s="44" t="s">
        <v>31</v>
      </c>
      <c r="P94" s="10" t="n">
        <v>61</v>
      </c>
      <c r="Q94" s="10" t="n">
        <v>82</v>
      </c>
      <c r="R94" s="10" t="n">
        <v>87</v>
      </c>
      <c r="S94" s="10" t="n">
        <v>68</v>
      </c>
      <c r="T94" s="10" t="n">
        <v>84</v>
      </c>
      <c r="U94" s="43" t="n">
        <f aca="false">AVERAGE(P94:T94)</f>
        <v>76.4</v>
      </c>
      <c r="V94" s="3"/>
    </row>
    <row r="95" customFormat="false" ht="15.75" hidden="false" customHeight="false" outlineLevel="0" collapsed="false">
      <c r="A95" s="41" t="s">
        <v>84</v>
      </c>
      <c r="B95" s="10" t="n">
        <v>75</v>
      </c>
      <c r="C95" s="10" t="n">
        <v>81</v>
      </c>
      <c r="D95" s="10" t="n">
        <v>78</v>
      </c>
      <c r="E95" s="10" t="n">
        <v>81</v>
      </c>
      <c r="F95" s="10" t="n">
        <v>84</v>
      </c>
      <c r="G95" s="43" t="n">
        <f aca="false">AVERAGE(B95:F95)</f>
        <v>79.8</v>
      </c>
      <c r="O95" s="44" t="s">
        <v>35</v>
      </c>
      <c r="P95" s="10" t="n">
        <v>69</v>
      </c>
      <c r="Q95" s="10" t="n">
        <v>64</v>
      </c>
      <c r="R95" s="10" t="n">
        <v>76</v>
      </c>
      <c r="S95" s="10" t="n">
        <v>84</v>
      </c>
      <c r="T95" s="10" t="n">
        <v>81</v>
      </c>
      <c r="U95" s="43" t="n">
        <f aca="false">AVERAGE(P95:T95)</f>
        <v>74.8</v>
      </c>
      <c r="V95" s="3"/>
    </row>
    <row r="96" customFormat="false" ht="16.5" hidden="false" customHeight="false" outlineLevel="0" collapsed="false">
      <c r="A96" s="41" t="s">
        <v>75</v>
      </c>
      <c r="B96" s="10" t="n">
        <v>76</v>
      </c>
      <c r="C96" s="10" t="n">
        <v>82</v>
      </c>
      <c r="D96" s="10" t="n">
        <v>80</v>
      </c>
      <c r="E96" s="10" t="n">
        <v>67</v>
      </c>
      <c r="F96" s="10" t="n">
        <v>80</v>
      </c>
      <c r="G96" s="43" t="n">
        <f aca="false">AVERAGE(B96:F96)</f>
        <v>77</v>
      </c>
      <c r="H96" s="39"/>
      <c r="I96" s="39"/>
      <c r="J96" s="40"/>
      <c r="K96" s="40"/>
      <c r="L96" s="40"/>
      <c r="M96" s="40"/>
      <c r="N96" s="40"/>
      <c r="O96" s="44" t="s">
        <v>47</v>
      </c>
      <c r="P96" s="10" t="n">
        <v>86</v>
      </c>
      <c r="Q96" s="10" t="n">
        <v>82</v>
      </c>
      <c r="R96" s="10" t="n">
        <v>81</v>
      </c>
      <c r="S96" s="10" t="n">
        <v>78</v>
      </c>
      <c r="T96" s="10" t="n">
        <v>47</v>
      </c>
      <c r="U96" s="43" t="n">
        <f aca="false">AVERAGE(P96:T96)</f>
        <v>74.8</v>
      </c>
      <c r="V96" s="3"/>
    </row>
    <row r="97" customFormat="false" ht="16.5" hidden="false" customHeight="false" outlineLevel="0" collapsed="false">
      <c r="A97" s="41" t="s">
        <v>50</v>
      </c>
      <c r="B97" s="10" t="n">
        <v>77</v>
      </c>
      <c r="C97" s="10" t="n">
        <v>86</v>
      </c>
      <c r="D97" s="10" t="n">
        <v>80</v>
      </c>
      <c r="E97" s="10" t="n">
        <v>71</v>
      </c>
      <c r="F97" s="10" t="n">
        <v>83</v>
      </c>
      <c r="G97" s="43" t="n">
        <f aca="false">AVERAGE(B97:F97)</f>
        <v>79.4</v>
      </c>
      <c r="H97" s="39"/>
      <c r="I97" s="39"/>
      <c r="J97" s="40"/>
      <c r="K97" s="40"/>
      <c r="L97" s="40"/>
      <c r="M97" s="40"/>
      <c r="N97" s="40"/>
      <c r="O97" s="44" t="s">
        <v>30</v>
      </c>
      <c r="P97" s="10" t="n">
        <v>72</v>
      </c>
      <c r="Q97" s="10" t="n">
        <v>80</v>
      </c>
      <c r="R97" s="10" t="n">
        <v>78</v>
      </c>
      <c r="S97" s="10" t="n">
        <v>68</v>
      </c>
      <c r="T97" s="10" t="n">
        <v>74</v>
      </c>
      <c r="U97" s="43" t="n">
        <f aca="false">AVERAGE(P97:T97)</f>
        <v>74.4</v>
      </c>
      <c r="V97" s="3"/>
    </row>
    <row r="98" customFormat="false" ht="16.5" hidden="false" customHeight="false" outlineLevel="0" collapsed="false">
      <c r="A98" s="41" t="s">
        <v>33</v>
      </c>
      <c r="B98" s="10" t="n">
        <v>81</v>
      </c>
      <c r="C98" s="10" t="n">
        <v>80</v>
      </c>
      <c r="D98" s="10" t="n">
        <v>80</v>
      </c>
      <c r="E98" s="10" t="n">
        <v>75</v>
      </c>
      <c r="F98" s="10" t="n">
        <v>88</v>
      </c>
      <c r="G98" s="43" t="n">
        <f aca="false">AVERAGE(B98:F98)</f>
        <v>80.8</v>
      </c>
      <c r="H98" s="39"/>
      <c r="I98" s="39"/>
      <c r="J98" s="40"/>
      <c r="K98" s="40"/>
      <c r="L98" s="40"/>
      <c r="M98" s="40"/>
      <c r="N98" s="40"/>
      <c r="O98" s="44" t="s">
        <v>51</v>
      </c>
      <c r="P98" s="10" t="n">
        <v>80</v>
      </c>
      <c r="Q98" s="10" t="n">
        <v>76</v>
      </c>
      <c r="R98" s="10" t="n">
        <v>78</v>
      </c>
      <c r="S98" s="10" t="n">
        <v>90</v>
      </c>
      <c r="T98" s="10" t="n">
        <v>46</v>
      </c>
      <c r="U98" s="43" t="n">
        <f aca="false">AVERAGE(P98:T98)</f>
        <v>74</v>
      </c>
      <c r="V98" s="3"/>
    </row>
    <row r="99" customFormat="false" ht="16.5" hidden="false" customHeight="false" outlineLevel="0" collapsed="false">
      <c r="A99" s="41" t="s">
        <v>31</v>
      </c>
      <c r="B99" s="10" t="n">
        <v>61</v>
      </c>
      <c r="C99" s="10" t="n">
        <v>82</v>
      </c>
      <c r="D99" s="10" t="n">
        <v>87</v>
      </c>
      <c r="E99" s="10" t="n">
        <v>68</v>
      </c>
      <c r="F99" s="10" t="n">
        <v>84</v>
      </c>
      <c r="G99" s="43" t="n">
        <f aca="false">AVERAGE(B99:F99)</f>
        <v>76.4</v>
      </c>
      <c r="H99" s="39"/>
      <c r="I99" s="39"/>
      <c r="J99" s="40"/>
      <c r="K99" s="40"/>
      <c r="L99" s="40"/>
      <c r="M99" s="40"/>
      <c r="N99" s="40"/>
      <c r="O99" s="44" t="s">
        <v>79</v>
      </c>
      <c r="P99" s="10" t="n">
        <v>67</v>
      </c>
      <c r="Q99" s="10" t="n">
        <v>60</v>
      </c>
      <c r="R99" s="10" t="n">
        <v>29</v>
      </c>
      <c r="S99" s="10" t="s">
        <v>80</v>
      </c>
      <c r="T99" s="10"/>
      <c r="U99" s="43" t="n">
        <f aca="false">AVERAGE(P99:T99)</f>
        <v>52</v>
      </c>
      <c r="V99" s="3"/>
    </row>
    <row r="100" customFormat="false" ht="18.75" hidden="false" customHeight="false" outlineLevel="0" collapsed="false">
      <c r="A100" s="46"/>
      <c r="B100" s="47"/>
      <c r="C100" s="47"/>
      <c r="D100" s="47"/>
      <c r="E100" s="47"/>
      <c r="F100" s="47"/>
      <c r="G100" s="48"/>
      <c r="O100" s="46"/>
      <c r="P100" s="47"/>
      <c r="Q100" s="47"/>
      <c r="R100" s="47"/>
      <c r="S100" s="47"/>
      <c r="T100" s="47"/>
      <c r="U100" s="48"/>
    </row>
    <row r="101" customFormat="false" ht="15.75" hidden="false" customHeight="false" outlineLevel="0" collapsed="false"/>
  </sheetData>
  <mergeCells count="6">
    <mergeCell ref="A1:V1"/>
    <mergeCell ref="P45:S45"/>
    <mergeCell ref="O48:T48"/>
    <mergeCell ref="A61:V61"/>
    <mergeCell ref="B63:E63"/>
    <mergeCell ref="P63:S63"/>
  </mergeCell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3" width="18.7"/>
    <col collapsed="false" customWidth="true" hidden="false" outlineLevel="0" max="4" min="4" style="3" width="28.7"/>
    <col collapsed="false" customWidth="true" hidden="false" outlineLevel="0" max="5" min="5" style="3" width="11.13"/>
  </cols>
  <sheetData>
    <row r="1" customFormat="false" ht="12.75" hidden="false" customHeight="false" outlineLevel="0" collapsed="false">
      <c r="A1" s="49" t="s">
        <v>93</v>
      </c>
      <c r="B1" s="50" t="s">
        <v>94</v>
      </c>
      <c r="C1" s="50" t="s">
        <v>95</v>
      </c>
      <c r="D1" s="51" t="s">
        <v>96</v>
      </c>
      <c r="E1" s="50" t="s">
        <v>97</v>
      </c>
      <c r="F1" s="50" t="n">
        <v>3</v>
      </c>
      <c r="G1" s="50" t="n">
        <v>4</v>
      </c>
      <c r="H1" s="50" t="n">
        <v>5</v>
      </c>
    </row>
    <row r="2" customFormat="false" ht="12.75" hidden="false" customHeight="false" outlineLevel="0" collapsed="false">
      <c r="B2" s="51" t="s">
        <v>23</v>
      </c>
      <c r="C2" s="51"/>
      <c r="D2" s="52" t="s">
        <v>98</v>
      </c>
      <c r="E2" s="51" t="s">
        <v>99</v>
      </c>
      <c r="F2" s="51" t="s">
        <v>99</v>
      </c>
      <c r="G2" s="51" t="s">
        <v>99</v>
      </c>
    </row>
    <row r="3" customFormat="false" ht="12.75" hidden="false" customHeight="false" outlineLevel="0" collapsed="false">
      <c r="B3" s="51" t="s">
        <v>39</v>
      </c>
      <c r="C3" s="51" t="s">
        <v>100</v>
      </c>
      <c r="D3" s="52" t="s">
        <v>101</v>
      </c>
      <c r="E3" s="53" t="s">
        <v>99</v>
      </c>
      <c r="F3" s="53" t="s">
        <v>99</v>
      </c>
      <c r="G3" s="53" t="s">
        <v>99</v>
      </c>
    </row>
    <row r="4" customFormat="false" ht="12.75" hidden="false" customHeight="false" outlineLevel="0" collapsed="false">
      <c r="B4" s="51" t="s">
        <v>52</v>
      </c>
      <c r="C4" s="51"/>
      <c r="E4" s="51" t="s">
        <v>102</v>
      </c>
    </row>
    <row r="5" customFormat="false" ht="12.75" hidden="false" customHeight="false" outlineLevel="0" collapsed="false">
      <c r="B5" s="51" t="s">
        <v>60</v>
      </c>
      <c r="C5" s="51" t="s">
        <v>103</v>
      </c>
      <c r="D5" s="52" t="s">
        <v>104</v>
      </c>
      <c r="E5" s="51" t="s">
        <v>99</v>
      </c>
      <c r="F5" s="51" t="s">
        <v>99</v>
      </c>
      <c r="G5" s="51" t="s">
        <v>99</v>
      </c>
    </row>
    <row r="6" customFormat="false" ht="12.75" hidden="false" customHeight="false" outlineLevel="0" collapsed="false">
      <c r="B6" s="51" t="s">
        <v>69</v>
      </c>
      <c r="C6" s="51" t="s">
        <v>105</v>
      </c>
      <c r="D6" s="52" t="s">
        <v>106</v>
      </c>
      <c r="E6" s="51" t="s">
        <v>99</v>
      </c>
      <c r="F6" s="51" t="s">
        <v>99</v>
      </c>
      <c r="G6" s="51" t="s">
        <v>99</v>
      </c>
    </row>
    <row r="7" customFormat="false" ht="12.75" hidden="false" customHeight="false" outlineLevel="0" collapsed="false">
      <c r="B7" s="51" t="s">
        <v>78</v>
      </c>
      <c r="C7" s="51" t="s">
        <v>105</v>
      </c>
      <c r="D7" s="52" t="s">
        <v>106</v>
      </c>
      <c r="E7" s="51" t="s">
        <v>99</v>
      </c>
      <c r="F7" s="51" t="s">
        <v>99</v>
      </c>
      <c r="G7" s="51" t="s">
        <v>99</v>
      </c>
    </row>
    <row r="8" customFormat="false" ht="12.75" hidden="false" customHeight="false" outlineLevel="0" collapsed="false">
      <c r="B8" s="51" t="s">
        <v>25</v>
      </c>
      <c r="C8" s="51"/>
      <c r="D8" s="3" t="s">
        <v>107</v>
      </c>
      <c r="E8" s="51" t="s">
        <v>99</v>
      </c>
      <c r="F8" s="51" t="s">
        <v>99</v>
      </c>
    </row>
    <row r="9" customFormat="false" ht="12.75" hidden="false" customHeight="false" outlineLevel="0" collapsed="false">
      <c r="B9" s="51" t="s">
        <v>41</v>
      </c>
      <c r="C9" s="51" t="s">
        <v>108</v>
      </c>
      <c r="D9" s="52" t="s">
        <v>109</v>
      </c>
      <c r="E9" s="51" t="s">
        <v>99</v>
      </c>
      <c r="F9" s="51" t="s">
        <v>99</v>
      </c>
      <c r="G9" s="51" t="s">
        <v>99</v>
      </c>
    </row>
  </sheetData>
  <hyperlinks>
    <hyperlink ref="D2" r:id="rId1" display="jpmackay@nHworld.com"/>
    <hyperlink ref="D3" r:id="rId2" display="rgardner@kgs.org.uk"/>
    <hyperlink ref="D5" r:id="rId3" display="eayrs@oakham.uk.com"/>
    <hyperlink ref="D6" r:id="rId4" display="ae-hudson@qmgs.walsall.sch.uk"/>
    <hyperlink ref="D7" r:id="rId5" display="ae-hudson@qmgs.walsall.sch.uk"/>
    <hyperlink ref="D9" r:id="rId6" display="den@sedberghschoo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01-05T17:00:11Z</dcterms:modified>
  <cp:revision>0</cp:revision>
  <dc:subject/>
  <dc:title>Shooting Table</dc:title>
</cp:coreProperties>
</file>