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BSSRA Summer Term 2013  Section A - Division 4</t>
  </si>
  <si>
    <t xml:space="preserve">Queen Mary's GS 'A'</t>
  </si>
  <si>
    <t xml:space="preserve">Mean</t>
  </si>
  <si>
    <t xml:space="preserve">France J</t>
  </si>
  <si>
    <t xml:space="preserve">Harding J</t>
  </si>
  <si>
    <t xml:space="preserve">Jevons O</t>
  </si>
  <si>
    <t xml:space="preserve">Palmer J</t>
  </si>
  <si>
    <t xml:space="preserve">Sohal G</t>
  </si>
  <si>
    <t xml:space="preserve">Total</t>
  </si>
  <si>
    <t xml:space="preserve">Handicapped Total</t>
  </si>
  <si>
    <t xml:space="preserve">Queen Mary's GS 'B'</t>
  </si>
  <si>
    <t xml:space="preserve">                                                  </t>
  </si>
  <si>
    <t xml:space="preserve">Gangar R</t>
  </si>
  <si>
    <t xml:space="preserve">Gangar S</t>
  </si>
  <si>
    <t xml:space="preserve">King A</t>
  </si>
  <si>
    <t xml:space="preserve">Smewing C</t>
  </si>
  <si>
    <t xml:space="preserve">Whitehouse J</t>
  </si>
  <si>
    <t xml:space="preserve">Congratulations to Queen Mary's 'A' team for winning</t>
  </si>
  <si>
    <t xml:space="preserve">the division.  Unfortunately The Leys had to withdraw</t>
  </si>
  <si>
    <t xml:space="preserve">but the battle for 2nd was incredibly close with Queen</t>
  </si>
  <si>
    <t xml:space="preserve">Queen Victoria 'A'</t>
  </si>
  <si>
    <t xml:space="preserve"> </t>
  </si>
  <si>
    <t xml:space="preserve">Mary's 'B' just taking it on aggregate score.</t>
  </si>
  <si>
    <t xml:space="preserve">Watson A</t>
  </si>
  <si>
    <t xml:space="preserve">Keith Jefferies</t>
  </si>
  <si>
    <t xml:space="preserve">Macpherson R</t>
  </si>
  <si>
    <t xml:space="preserve">McInally M</t>
  </si>
  <si>
    <t xml:space="preserve">Cox L</t>
  </si>
  <si>
    <t xml:space="preserve">Carr C</t>
  </si>
  <si>
    <t xml:space="preserve">Handicaps </t>
  </si>
  <si>
    <t xml:space="preserve">Queen Victoria 'B'</t>
  </si>
  <si>
    <t xml:space="preserve">Ferguson E Miss</t>
  </si>
  <si>
    <t xml:space="preserve">Barber A</t>
  </si>
  <si>
    <t xml:space="preserve">Leslie R Miss</t>
  </si>
  <si>
    <t xml:space="preserve">Watson C</t>
  </si>
  <si>
    <t xml:space="preserve">Boylan L</t>
  </si>
  <si>
    <t xml:space="preserve">Score Table</t>
  </si>
  <si>
    <t xml:space="preserve">Position</t>
  </si>
  <si>
    <t xml:space="preserve">The Leys 'A'</t>
  </si>
  <si>
    <t xml:space="preserve">Coutts I Miss</t>
  </si>
  <si>
    <t xml:space="preserve">NCR</t>
  </si>
  <si>
    <t xml:space="preserve">Campbell D</t>
  </si>
  <si>
    <t xml:space="preserve">Mead T</t>
  </si>
  <si>
    <t xml:space="preserve">O'Brien E</t>
  </si>
  <si>
    <t xml:space="preserve">O'Keeffe A Mis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6.85"/>
    <col collapsed="false" customWidth="true" hidden="false" outlineLevel="0" max="7" min="7" style="1" width="1.56"/>
    <col collapsed="false" customWidth="true" hidden="true" outlineLevel="0" max="8" min="8" style="1" width="17.42"/>
    <col collapsed="false" customWidth="true" hidden="true" outlineLevel="0" max="13" min="9" style="3" width="3.7"/>
    <col collapsed="false" customWidth="true" hidden="false" outlineLevel="0" max="14" min="14" style="1" width="20.28"/>
    <col collapsed="false" customWidth="true" hidden="false" outlineLevel="0" max="18" min="15" style="1" width="4.7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5" hidden="false" customHeight="false" outlineLevel="0" collapsed="false">
      <c r="A3" s="5"/>
      <c r="B3" s="3" t="n">
        <v>1</v>
      </c>
      <c r="C3" s="3" t="n">
        <v>2</v>
      </c>
      <c r="D3" s="3" t="n">
        <v>3</v>
      </c>
      <c r="E3" s="3" t="n">
        <v>4</v>
      </c>
      <c r="F3" s="6"/>
      <c r="O3" s="3"/>
      <c r="P3" s="3"/>
      <c r="Q3" s="3"/>
      <c r="R3" s="3"/>
      <c r="S3" s="6"/>
      <c r="T3" s="6"/>
    </row>
    <row r="4" customFormat="false" ht="16.5" hidden="false" customHeight="false" outlineLevel="0" collapsed="false">
      <c r="A4" s="7"/>
      <c r="B4" s="8" t="n">
        <v>13.05</v>
      </c>
      <c r="C4" s="8" t="n">
        <v>13.05</v>
      </c>
      <c r="D4" s="8" t="n">
        <v>17.06</v>
      </c>
      <c r="E4" s="8" t="n">
        <v>17.06</v>
      </c>
      <c r="F4" s="6"/>
      <c r="N4" s="7"/>
      <c r="O4" s="8"/>
      <c r="P4" s="8"/>
      <c r="Q4" s="8"/>
      <c r="R4" s="8"/>
      <c r="S4" s="6"/>
      <c r="T4" s="6"/>
    </row>
    <row r="5" customFormat="false" ht="16.5" hidden="false" customHeight="false" outlineLevel="0" collapsed="false">
      <c r="A5" s="9" t="s">
        <v>1</v>
      </c>
      <c r="B5" s="3"/>
      <c r="C5" s="3"/>
      <c r="D5" s="3"/>
      <c r="E5" s="3"/>
      <c r="F5" s="10" t="s">
        <v>2</v>
      </c>
      <c r="N5" s="7"/>
      <c r="O5" s="3"/>
      <c r="P5" s="3"/>
      <c r="Q5" s="3"/>
      <c r="R5" s="3"/>
      <c r="S5" s="10"/>
      <c r="T5" s="10"/>
    </row>
    <row r="6" customFormat="false" ht="16.5" hidden="false" customHeight="false" outlineLevel="0" collapsed="false">
      <c r="A6" s="1" t="s">
        <v>3</v>
      </c>
      <c r="B6" s="3" t="n">
        <v>86</v>
      </c>
      <c r="C6" s="3" t="n">
        <v>83</v>
      </c>
      <c r="D6" s="3" t="n">
        <v>79</v>
      </c>
      <c r="E6" s="3" t="n">
        <v>76</v>
      </c>
      <c r="F6" s="6" t="n">
        <f aca="false">AVERAGE(B6:E6)</f>
        <v>81</v>
      </c>
      <c r="O6" s="3"/>
      <c r="P6" s="3"/>
      <c r="Q6" s="3"/>
      <c r="R6" s="3"/>
      <c r="S6" s="6"/>
      <c r="T6" s="6"/>
    </row>
    <row r="7" customFormat="false" ht="16.5" hidden="false" customHeight="false" outlineLevel="0" collapsed="false">
      <c r="A7" s="1" t="s">
        <v>4</v>
      </c>
      <c r="B7" s="3" t="n">
        <v>85</v>
      </c>
      <c r="C7" s="3" t="n">
        <v>91</v>
      </c>
      <c r="D7" s="3" t="n">
        <v>87</v>
      </c>
      <c r="E7" s="3" t="n">
        <v>82</v>
      </c>
      <c r="F7" s="6" t="n">
        <f aca="false">AVERAGE(B7:E7)</f>
        <v>86.25</v>
      </c>
      <c r="O7" s="3"/>
      <c r="P7" s="3"/>
      <c r="Q7" s="3"/>
      <c r="R7" s="3"/>
      <c r="S7" s="6"/>
      <c r="T7" s="6"/>
    </row>
    <row r="8" customFormat="false" ht="16.5" hidden="false" customHeight="false" outlineLevel="0" collapsed="false">
      <c r="A8" s="1" t="s">
        <v>5</v>
      </c>
      <c r="B8" s="3" t="n">
        <v>86</v>
      </c>
      <c r="C8" s="3" t="n">
        <v>93</v>
      </c>
      <c r="D8" s="3" t="n">
        <v>90</v>
      </c>
      <c r="E8" s="3" t="n">
        <v>90</v>
      </c>
      <c r="F8" s="6" t="n">
        <f aca="false">AVERAGE(B8:E8)</f>
        <v>89.75</v>
      </c>
      <c r="O8" s="3"/>
      <c r="P8" s="3"/>
      <c r="Q8" s="3"/>
      <c r="R8" s="3"/>
      <c r="S8" s="6"/>
      <c r="T8" s="6"/>
    </row>
    <row r="9" customFormat="false" ht="16.5" hidden="false" customHeight="false" outlineLevel="0" collapsed="false">
      <c r="A9" s="1" t="s">
        <v>6</v>
      </c>
      <c r="B9" s="3" t="n">
        <v>94</v>
      </c>
      <c r="C9" s="3" t="n">
        <v>90</v>
      </c>
      <c r="D9" s="3" t="n">
        <v>85</v>
      </c>
      <c r="E9" s="3" t="n">
        <v>91</v>
      </c>
      <c r="F9" s="6" t="n">
        <f aca="false">AVERAGE(B9:E9)</f>
        <v>90</v>
      </c>
      <c r="O9" s="3"/>
      <c r="P9" s="3"/>
      <c r="Q9" s="3"/>
      <c r="R9" s="3"/>
      <c r="S9" s="6"/>
      <c r="T9" s="6"/>
    </row>
    <row r="10" customFormat="false" ht="16.5" hidden="false" customHeight="false" outlineLevel="0" collapsed="false">
      <c r="A10" s="1" t="s">
        <v>7</v>
      </c>
      <c r="B10" s="3" t="n">
        <v>92</v>
      </c>
      <c r="C10" s="3" t="n">
        <v>89</v>
      </c>
      <c r="D10" s="3" t="n">
        <v>93</v>
      </c>
      <c r="E10" s="3" t="n">
        <v>87</v>
      </c>
      <c r="F10" s="6" t="n">
        <f aca="false">AVERAGE(B10:E10)</f>
        <v>90.25</v>
      </c>
      <c r="O10" s="3"/>
      <c r="P10" s="3"/>
      <c r="Q10" s="3"/>
      <c r="R10" s="3"/>
      <c r="S10" s="6"/>
      <c r="T10" s="6"/>
    </row>
    <row r="11" customFormat="false" ht="16.5" hidden="false" customHeight="false" outlineLevel="0" collapsed="false">
      <c r="A11" s="11" t="s">
        <v>8</v>
      </c>
      <c r="B11" s="12" t="n">
        <f aca="false">SUM(B6:B10)</f>
        <v>443</v>
      </c>
      <c r="C11" s="12" t="n">
        <f aca="false">SUM(C6:C10)</f>
        <v>446</v>
      </c>
      <c r="D11" s="12" t="n">
        <f aca="false">SUM(D6:D10)</f>
        <v>434</v>
      </c>
      <c r="E11" s="12" t="n">
        <f aca="false">SUM(E6:E10)</f>
        <v>426</v>
      </c>
      <c r="F11" s="13" t="n">
        <f aca="false">AVERAGE(B11:E11)</f>
        <v>437.25</v>
      </c>
      <c r="O11" s="3"/>
      <c r="P11" s="3"/>
      <c r="Q11" s="3"/>
      <c r="R11" s="3"/>
      <c r="S11" s="6"/>
      <c r="T11" s="6"/>
    </row>
    <row r="12" customFormat="false" ht="16.5" hidden="false" customHeight="false" outlineLevel="0" collapsed="false">
      <c r="A12" s="11" t="s">
        <v>9</v>
      </c>
      <c r="B12" s="12" t="n">
        <f aca="false">IF(B11=0,0,B11+$O29)</f>
        <v>443</v>
      </c>
      <c r="C12" s="12" t="n">
        <f aca="false">IF(C11=0,0,C11+$O29)</f>
        <v>446</v>
      </c>
      <c r="D12" s="12" t="n">
        <f aca="false">IF(D11=0,0,D11+$O29)</f>
        <v>434</v>
      </c>
      <c r="E12" s="12" t="n">
        <f aca="false">IF(E11=0,0,E11+$O29)</f>
        <v>426</v>
      </c>
      <c r="F12" s="13" t="n">
        <f aca="false">AVERAGE(B12:E12)</f>
        <v>437.25</v>
      </c>
      <c r="N12" s="14"/>
      <c r="O12" s="3"/>
      <c r="P12" s="3"/>
      <c r="Q12" s="3"/>
      <c r="R12" s="3"/>
      <c r="S12" s="13"/>
      <c r="T12" s="6"/>
    </row>
    <row r="13" customFormat="false" ht="16.5" hidden="false" customHeight="false" outlineLevel="0" collapsed="false">
      <c r="A13" s="14"/>
      <c r="B13" s="12"/>
      <c r="C13" s="12"/>
      <c r="D13" s="11" t="s">
        <v>9</v>
      </c>
      <c r="E13" s="15" t="n">
        <f aca="false">SUM(B12:E12)</f>
        <v>1749</v>
      </c>
      <c r="O13" s="3"/>
      <c r="P13" s="3"/>
      <c r="Q13" s="3"/>
      <c r="R13" s="14"/>
      <c r="T13" s="16"/>
    </row>
    <row r="14" customFormat="false" ht="16.5" hidden="false" customHeight="false" outlineLevel="0" collapsed="false">
      <c r="A14" s="9" t="s">
        <v>10</v>
      </c>
      <c r="B14" s="3"/>
      <c r="C14" s="3"/>
      <c r="D14" s="3"/>
      <c r="E14" s="3"/>
      <c r="F14" s="6" t="s">
        <v>11</v>
      </c>
    </row>
    <row r="15" customFormat="false" ht="16.5" hidden="false" customHeight="false" outlineLevel="0" collapsed="false">
      <c r="A15" s="1" t="s">
        <v>12</v>
      </c>
      <c r="B15" s="3" t="n">
        <v>84</v>
      </c>
      <c r="C15" s="3" t="n">
        <v>77</v>
      </c>
      <c r="D15" s="3" t="n">
        <v>82</v>
      </c>
      <c r="E15" s="3" t="n">
        <v>81</v>
      </c>
      <c r="F15" s="6" t="n">
        <f aca="false">AVERAGE(B15:E15)</f>
        <v>81</v>
      </c>
    </row>
    <row r="16" customFormat="false" ht="16.5" hidden="false" customHeight="false" outlineLevel="0" collapsed="false">
      <c r="A16" s="1" t="s">
        <v>13</v>
      </c>
      <c r="B16" s="3" t="n">
        <v>71</v>
      </c>
      <c r="C16" s="3" t="n">
        <v>90</v>
      </c>
      <c r="D16" s="3" t="n">
        <v>82</v>
      </c>
      <c r="E16" s="3" t="n">
        <v>89</v>
      </c>
      <c r="F16" s="6" t="n">
        <f aca="false">AVERAGE(B16:E16)</f>
        <v>83</v>
      </c>
    </row>
    <row r="17" customFormat="false" ht="16.5" hidden="false" customHeight="false" outlineLevel="0" collapsed="false">
      <c r="A17" s="1" t="s">
        <v>14</v>
      </c>
      <c r="B17" s="3" t="n">
        <v>74</v>
      </c>
      <c r="C17" s="3" t="n">
        <v>67</v>
      </c>
      <c r="D17" s="3" t="n">
        <v>76</v>
      </c>
      <c r="E17" s="3" t="n">
        <v>87</v>
      </c>
      <c r="F17" s="6" t="n">
        <f aca="false">AVERAGE(B17:E17)</f>
        <v>76</v>
      </c>
      <c r="N17" s="3"/>
    </row>
    <row r="18" customFormat="false" ht="16.5" hidden="false" customHeight="false" outlineLevel="0" collapsed="false">
      <c r="A18" s="1" t="s">
        <v>15</v>
      </c>
      <c r="B18" s="3" t="n">
        <v>90</v>
      </c>
      <c r="C18" s="3" t="n">
        <v>89</v>
      </c>
      <c r="D18" s="3" t="n">
        <v>90</v>
      </c>
      <c r="E18" s="3" t="n">
        <v>90</v>
      </c>
      <c r="F18" s="6" t="n">
        <f aca="false">AVERAGE(B18:E18)</f>
        <v>89.75</v>
      </c>
      <c r="N18" s="17"/>
    </row>
    <row r="19" customFormat="false" ht="16.5" hidden="false" customHeight="false" outlineLevel="0" collapsed="false">
      <c r="A19" s="1" t="s">
        <v>16</v>
      </c>
      <c r="B19" s="3" t="n">
        <v>86</v>
      </c>
      <c r="C19" s="3" t="n">
        <v>79</v>
      </c>
      <c r="D19" s="3" t="n">
        <v>82</v>
      </c>
      <c r="E19" s="3" t="n">
        <v>90</v>
      </c>
      <c r="F19" s="6" t="n">
        <f aca="false">AVERAGE(B19:E19)</f>
        <v>84.25</v>
      </c>
      <c r="N19" s="18"/>
    </row>
    <row r="20" customFormat="false" ht="16.5" hidden="false" customHeight="false" outlineLevel="0" collapsed="false">
      <c r="A20" s="11" t="s">
        <v>8</v>
      </c>
      <c r="B20" s="12" t="n">
        <f aca="false">SUM(B15:B19)</f>
        <v>405</v>
      </c>
      <c r="C20" s="12" t="n">
        <f aca="false">SUM(C15:C19)</f>
        <v>402</v>
      </c>
      <c r="D20" s="12" t="n">
        <f aca="false">SUM(D15:D19)</f>
        <v>412</v>
      </c>
      <c r="E20" s="12" t="n">
        <f aca="false">SUM(E15:E19)</f>
        <v>437</v>
      </c>
      <c r="F20" s="13" t="n">
        <f aca="false">AVERAGE(B20:E20)</f>
        <v>414</v>
      </c>
      <c r="N20" s="18" t="s">
        <v>17</v>
      </c>
    </row>
    <row r="21" customFormat="false" ht="16.5" hidden="false" customHeight="false" outlineLevel="0" collapsed="false">
      <c r="A21" s="11" t="s">
        <v>9</v>
      </c>
      <c r="B21" s="12" t="n">
        <f aca="false">IF(B20=0,0,B20+$O30)</f>
        <v>425</v>
      </c>
      <c r="C21" s="12" t="n">
        <f aca="false">IF(C20=0,0,C20+$O30)</f>
        <v>422</v>
      </c>
      <c r="D21" s="12" t="n">
        <f aca="false">IF(D20=0,0,D20+$O30)</f>
        <v>432</v>
      </c>
      <c r="E21" s="12" t="n">
        <f aca="false">IF(E20=0,0,E20+$O30)</f>
        <v>457</v>
      </c>
      <c r="F21" s="13" t="n">
        <f aca="false">AVERAGE(B21:E21)</f>
        <v>434</v>
      </c>
      <c r="N21" s="18" t="s">
        <v>18</v>
      </c>
    </row>
    <row r="22" customFormat="false" ht="16.5" hidden="false" customHeight="false" outlineLevel="0" collapsed="false">
      <c r="A22" s="14"/>
      <c r="B22" s="12"/>
      <c r="C22" s="12"/>
      <c r="D22" s="11" t="s">
        <v>9</v>
      </c>
      <c r="E22" s="15" t="n">
        <f aca="false">SUM(B21:E21)</f>
        <v>1736</v>
      </c>
      <c r="N22" s="18" t="s">
        <v>19</v>
      </c>
    </row>
    <row r="23" customFormat="false" ht="16.5" hidden="false" customHeight="false" outlineLevel="0" collapsed="false">
      <c r="A23" s="7" t="s">
        <v>20</v>
      </c>
      <c r="B23" s="19"/>
      <c r="C23" s="19"/>
      <c r="D23" s="19"/>
      <c r="E23" s="19"/>
      <c r="F23" s="6" t="s">
        <v>21</v>
      </c>
      <c r="N23" s="18" t="s">
        <v>22</v>
      </c>
    </row>
    <row r="24" customFormat="false" ht="16.5" hidden="false" customHeight="false" outlineLevel="0" collapsed="false">
      <c r="A24" s="1" t="s">
        <v>23</v>
      </c>
      <c r="B24" s="3" t="n">
        <v>82</v>
      </c>
      <c r="C24" s="3" t="n">
        <v>88</v>
      </c>
      <c r="D24" s="3" t="n">
        <v>88</v>
      </c>
      <c r="E24" s="3" t="n">
        <v>88</v>
      </c>
      <c r="F24" s="6" t="n">
        <f aca="false">AVERAGE(B24:E24)</f>
        <v>86.5</v>
      </c>
      <c r="N24" s="20"/>
      <c r="O24" s="1" t="s">
        <v>24</v>
      </c>
    </row>
    <row r="25" customFormat="false" ht="16.5" hidden="false" customHeight="false" outlineLevel="0" collapsed="false">
      <c r="A25" s="1" t="s">
        <v>25</v>
      </c>
      <c r="B25" s="3" t="n">
        <v>84</v>
      </c>
      <c r="C25" s="3" t="n">
        <v>82</v>
      </c>
      <c r="D25" s="3" t="n">
        <v>66</v>
      </c>
      <c r="E25" s="3" t="n">
        <v>85</v>
      </c>
      <c r="F25" s="6" t="n">
        <f aca="false">AVERAGE(B25:E25)</f>
        <v>79.25</v>
      </c>
      <c r="N25" s="20"/>
      <c r="O25" s="3"/>
    </row>
    <row r="26" customFormat="false" ht="16.5" hidden="false" customHeight="false" outlineLevel="0" collapsed="false">
      <c r="A26" s="1" t="s">
        <v>26</v>
      </c>
      <c r="B26" s="3" t="n">
        <v>85</v>
      </c>
      <c r="C26" s="3" t="n">
        <v>84</v>
      </c>
      <c r="D26" s="3" t="n">
        <v>79</v>
      </c>
      <c r="E26" s="3" t="n">
        <v>82</v>
      </c>
      <c r="F26" s="6" t="n">
        <f aca="false">AVERAGE(B26:E26)</f>
        <v>82.5</v>
      </c>
      <c r="N26" s="20"/>
      <c r="O26" s="21" t="n">
        <f aca="true">TODAY()</f>
        <v>46232</v>
      </c>
      <c r="P26" s="21"/>
      <c r="Q26" s="21"/>
      <c r="R26" s="21"/>
    </row>
    <row r="27" customFormat="false" ht="16.5" hidden="false" customHeight="false" outlineLevel="0" collapsed="false">
      <c r="A27" s="1" t="s">
        <v>27</v>
      </c>
      <c r="B27" s="3" t="n">
        <v>86</v>
      </c>
      <c r="C27" s="3" t="n">
        <v>83</v>
      </c>
      <c r="D27" s="3" t="n">
        <v>87</v>
      </c>
      <c r="E27" s="3" t="n">
        <v>94</v>
      </c>
      <c r="F27" s="6" t="n">
        <f aca="false">AVERAGE(B27:E27)</f>
        <v>87.5</v>
      </c>
    </row>
    <row r="28" customFormat="false" ht="16.5" hidden="false" customHeight="false" outlineLevel="0" collapsed="false">
      <c r="A28" s="1" t="s">
        <v>28</v>
      </c>
      <c r="B28" s="3" t="n">
        <v>88</v>
      </c>
      <c r="C28" s="3" t="n">
        <v>85</v>
      </c>
      <c r="D28" s="3" t="n">
        <v>79</v>
      </c>
      <c r="E28" s="3" t="n">
        <v>77</v>
      </c>
      <c r="F28" s="6" t="n">
        <f aca="false">AVERAGE(B28:E28)</f>
        <v>82.25</v>
      </c>
      <c r="N28" s="22" t="s">
        <v>29</v>
      </c>
      <c r="O28" s="3"/>
    </row>
    <row r="29" customFormat="false" ht="16.5" hidden="false" customHeight="false" outlineLevel="0" collapsed="false">
      <c r="A29" s="11" t="s">
        <v>8</v>
      </c>
      <c r="B29" s="12" t="n">
        <f aca="false">SUM(B24:B28)</f>
        <v>425</v>
      </c>
      <c r="C29" s="12" t="n">
        <f aca="false">SUM(C24:C28)</f>
        <v>422</v>
      </c>
      <c r="D29" s="12" t="n">
        <f aca="false">SUM(D24:D28)</f>
        <v>399</v>
      </c>
      <c r="E29" s="12" t="n">
        <f aca="false">SUM(E24:E28)</f>
        <v>426</v>
      </c>
      <c r="F29" s="13" t="n">
        <f aca="false">AVERAGE(B29:E29)</f>
        <v>418</v>
      </c>
      <c r="N29" s="1" t="str">
        <f aca="false">+A5</f>
        <v>Queen Mary's GS 'A'</v>
      </c>
      <c r="O29" s="3"/>
    </row>
    <row r="30" customFormat="false" ht="16.5" hidden="false" customHeight="false" outlineLevel="0" collapsed="false">
      <c r="A30" s="11" t="s">
        <v>9</v>
      </c>
      <c r="B30" s="12" t="n">
        <f aca="false">IF(B29=0,0,B29+$O31)</f>
        <v>431</v>
      </c>
      <c r="C30" s="12" t="n">
        <f aca="false">IF(C29=0,0,C29+$O31)</f>
        <v>428</v>
      </c>
      <c r="D30" s="12" t="n">
        <f aca="false">IF(D29=0,0,D29+$O31)</f>
        <v>405</v>
      </c>
      <c r="E30" s="12" t="n">
        <f aca="false">IF(E29=0,0,E29+$O31)</f>
        <v>432</v>
      </c>
      <c r="F30" s="13" t="n">
        <f aca="false">AVERAGE(B30:E30)</f>
        <v>424</v>
      </c>
      <c r="N30" s="1" t="str">
        <f aca="false">+A14</f>
        <v>Queen Mary's GS 'B'</v>
      </c>
      <c r="O30" s="3" t="n">
        <v>20</v>
      </c>
    </row>
    <row r="31" customFormat="false" ht="16.5" hidden="false" customHeight="false" outlineLevel="0" collapsed="false">
      <c r="A31" s="14"/>
      <c r="B31" s="12"/>
      <c r="C31" s="12"/>
      <c r="D31" s="11" t="s">
        <v>9</v>
      </c>
      <c r="E31" s="15" t="n">
        <f aca="false">SUM(B30:E30)</f>
        <v>1696</v>
      </c>
      <c r="N31" s="1" t="str">
        <f aca="false">+A23</f>
        <v>Queen Victoria 'A'</v>
      </c>
      <c r="O31" s="3" t="n">
        <v>6</v>
      </c>
    </row>
    <row r="32" customFormat="false" ht="16.5" hidden="false" customHeight="false" outlineLevel="0" collapsed="false">
      <c r="A32" s="7" t="s">
        <v>30</v>
      </c>
      <c r="B32" s="3"/>
      <c r="C32" s="3"/>
      <c r="D32" s="3"/>
      <c r="E32" s="3"/>
      <c r="F32" s="6" t="s">
        <v>21</v>
      </c>
      <c r="N32" s="1" t="str">
        <f aca="false">+A32</f>
        <v>Queen Victoria 'B'</v>
      </c>
      <c r="O32" s="3" t="n">
        <v>43</v>
      </c>
    </row>
    <row r="33" customFormat="false" ht="16.5" hidden="false" customHeight="false" outlineLevel="0" collapsed="false">
      <c r="A33" s="1" t="s">
        <v>31</v>
      </c>
      <c r="B33" s="3" t="n">
        <v>79</v>
      </c>
      <c r="C33" s="3" t="n">
        <v>87</v>
      </c>
      <c r="D33" s="3" t="n">
        <v>73</v>
      </c>
      <c r="E33" s="3" t="n">
        <v>75</v>
      </c>
      <c r="F33" s="6" t="n">
        <f aca="false">AVERAGE(B33:E33)</f>
        <v>78.5</v>
      </c>
      <c r="N33" s="1" t="str">
        <f aca="false">+A41</f>
        <v>The Leys 'A'</v>
      </c>
      <c r="O33" s="3"/>
    </row>
    <row r="34" customFormat="false" ht="16.5" hidden="false" customHeight="false" outlineLevel="0" collapsed="false">
      <c r="A34" s="1" t="s">
        <v>32</v>
      </c>
      <c r="B34" s="3" t="n">
        <v>83</v>
      </c>
      <c r="C34" s="3" t="n">
        <v>78</v>
      </c>
      <c r="D34" s="3" t="n">
        <v>50</v>
      </c>
      <c r="E34" s="3" t="n">
        <v>73</v>
      </c>
      <c r="F34" s="6" t="n">
        <f aca="false">AVERAGE(B34:E34)</f>
        <v>71</v>
      </c>
      <c r="N34" s="1" t="n">
        <f aca="false">A50</f>
        <v>0</v>
      </c>
    </row>
    <row r="35" customFormat="false" ht="16.5" hidden="false" customHeight="false" outlineLevel="0" collapsed="false">
      <c r="A35" s="1" t="s">
        <v>33</v>
      </c>
      <c r="B35" s="3" t="n">
        <v>82</v>
      </c>
      <c r="C35" s="3" t="n">
        <v>78</v>
      </c>
      <c r="D35" s="3" t="n">
        <v>82</v>
      </c>
      <c r="E35" s="3" t="n">
        <v>70</v>
      </c>
      <c r="F35" s="6" t="n">
        <f aca="false">AVERAGE(B35:E35)</f>
        <v>78</v>
      </c>
    </row>
    <row r="36" customFormat="false" ht="16.5" hidden="false" customHeight="false" outlineLevel="0" collapsed="false">
      <c r="A36" s="1" t="s">
        <v>34</v>
      </c>
      <c r="B36" s="3" t="n">
        <v>81</v>
      </c>
      <c r="C36" s="3" t="n">
        <v>65</v>
      </c>
      <c r="D36" s="3" t="n">
        <v>76</v>
      </c>
      <c r="E36" s="3" t="n">
        <v>75</v>
      </c>
      <c r="F36" s="6" t="n">
        <f aca="false">AVERAGE(B36:E36)</f>
        <v>74.25</v>
      </c>
    </row>
    <row r="37" customFormat="false" ht="16.5" hidden="false" customHeight="false" outlineLevel="0" collapsed="false">
      <c r="A37" s="1" t="s">
        <v>35</v>
      </c>
      <c r="B37" s="3" t="n">
        <v>72</v>
      </c>
      <c r="C37" s="3" t="n">
        <v>81</v>
      </c>
      <c r="D37" s="3" t="n">
        <v>84</v>
      </c>
      <c r="E37" s="3" t="n">
        <v>81</v>
      </c>
      <c r="F37" s="6" t="n">
        <f aca="false">AVERAGE(B37:E37)</f>
        <v>79.5</v>
      </c>
    </row>
    <row r="38" customFormat="false" ht="16.5" hidden="false" customHeight="false" outlineLevel="0" collapsed="false">
      <c r="A38" s="11" t="s">
        <v>8</v>
      </c>
      <c r="B38" s="12" t="n">
        <f aca="false">SUM(B33:B37)</f>
        <v>397</v>
      </c>
      <c r="C38" s="12" t="n">
        <f aca="false">SUM(C33:C37)</f>
        <v>389</v>
      </c>
      <c r="D38" s="12" t="n">
        <f aca="false">SUM(D33:D37)</f>
        <v>365</v>
      </c>
      <c r="E38" s="12" t="n">
        <f aca="false">SUM(E33:E37)</f>
        <v>374</v>
      </c>
      <c r="F38" s="13" t="n">
        <f aca="false">AVERAGE(B38:E38)</f>
        <v>381.25</v>
      </c>
    </row>
    <row r="39" customFormat="false" ht="16.5" hidden="false" customHeight="false" outlineLevel="0" collapsed="false">
      <c r="A39" s="11" t="s">
        <v>9</v>
      </c>
      <c r="B39" s="12" t="n">
        <f aca="false">IF(B38=0,0,B38+$O32)</f>
        <v>440</v>
      </c>
      <c r="C39" s="12" t="n">
        <f aca="false">IF(C38=0,0,C38+$O32)</f>
        <v>432</v>
      </c>
      <c r="D39" s="12" t="n">
        <f aca="false">IF(D38=0,0,D38+$O32)</f>
        <v>408</v>
      </c>
      <c r="E39" s="12" t="n">
        <f aca="false">IF(E38=0,0,E38+$O32)</f>
        <v>417</v>
      </c>
      <c r="F39" s="13" t="n">
        <f aca="false">AVERAGE(B39:E39)</f>
        <v>424.25</v>
      </c>
    </row>
    <row r="40" customFormat="false" ht="16.5" hidden="false" customHeight="false" outlineLevel="0" collapsed="false">
      <c r="A40" s="14"/>
      <c r="B40" s="12"/>
      <c r="C40" s="12"/>
      <c r="D40" s="11" t="s">
        <v>9</v>
      </c>
      <c r="E40" s="15" t="n">
        <f aca="false">SUM(B39:E39)</f>
        <v>1697</v>
      </c>
      <c r="N40" s="7" t="s">
        <v>36</v>
      </c>
      <c r="S40" s="1" t="s">
        <v>8</v>
      </c>
      <c r="T40" s="1" t="s">
        <v>37</v>
      </c>
    </row>
    <row r="41" customFormat="false" ht="16.5" hidden="false" customHeight="false" outlineLevel="0" collapsed="false">
      <c r="A41" s="7" t="s">
        <v>38</v>
      </c>
      <c r="B41" s="3"/>
      <c r="C41" s="3"/>
      <c r="D41" s="3"/>
      <c r="E41" s="3"/>
      <c r="F41" s="6" t="s">
        <v>21</v>
      </c>
      <c r="H41" s="1" t="str">
        <f aca="false">$A5</f>
        <v>Queen Mary's GS 'A'</v>
      </c>
      <c r="I41" s="12" t="n">
        <f aca="false">B12</f>
        <v>443</v>
      </c>
      <c r="J41" s="12" t="n">
        <f aca="false">C12</f>
        <v>446</v>
      </c>
      <c r="K41" s="12" t="n">
        <f aca="false">D12</f>
        <v>434</v>
      </c>
      <c r="L41" s="12" t="n">
        <f aca="false">E12</f>
        <v>426</v>
      </c>
      <c r="M41" s="12" t="e">
        <f aca="false">#REF!</f>
        <v>#REF!</v>
      </c>
      <c r="N41" s="1" t="str">
        <f aca="false">$A5</f>
        <v>Queen Mary's GS 'A'</v>
      </c>
      <c r="O41" s="3" t="n">
        <f aca="false">IF(B12=0,0,RANK(I41,I41:I45,1))</f>
        <v>4</v>
      </c>
      <c r="P41" s="3" t="n">
        <f aca="false">IF(C12=0,0,RANK(J41,J41:J45,1))</f>
        <v>5</v>
      </c>
      <c r="Q41" s="3" t="n">
        <f aca="false">IF(D12=0,0,RANK(K41,K41:K45,1))</f>
        <v>5</v>
      </c>
      <c r="R41" s="3" t="n">
        <f aca="false">IF(E12=0,0,RANK(L41,L41:L45,1))</f>
        <v>3</v>
      </c>
      <c r="S41" s="23" t="n">
        <f aca="false">(SUM(O41:R41))</f>
        <v>17</v>
      </c>
      <c r="T41" s="3" t="n">
        <f aca="false">RANK(S41,S$41:S$45)</f>
        <v>1</v>
      </c>
    </row>
    <row r="42" customFormat="false" ht="16.5" hidden="false" customHeight="false" outlineLevel="0" collapsed="false">
      <c r="A42" s="1" t="s">
        <v>39</v>
      </c>
      <c r="B42" s="3" t="n">
        <v>87</v>
      </c>
      <c r="C42" s="3" t="n">
        <v>80</v>
      </c>
      <c r="D42" s="3" t="s">
        <v>40</v>
      </c>
      <c r="E42" s="3" t="s">
        <v>40</v>
      </c>
      <c r="F42" s="6" t="n">
        <f aca="false">AVERAGE(B42:E42)</f>
        <v>83.5</v>
      </c>
      <c r="H42" s="1" t="str">
        <f aca="false">$A14</f>
        <v>Queen Mary's GS 'B'</v>
      </c>
      <c r="I42" s="12" t="n">
        <f aca="false">B21</f>
        <v>425</v>
      </c>
      <c r="J42" s="12" t="n">
        <f aca="false">C21</f>
        <v>422</v>
      </c>
      <c r="K42" s="12" t="n">
        <f aca="false">D21</f>
        <v>432</v>
      </c>
      <c r="L42" s="12" t="n">
        <f aca="false">E21</f>
        <v>457</v>
      </c>
      <c r="M42" s="12" t="e">
        <f aca="false">#REF!</f>
        <v>#REF!</v>
      </c>
      <c r="N42" s="1" t="str">
        <f aca="false">$A14</f>
        <v>Queen Mary's GS 'B'</v>
      </c>
      <c r="O42" s="3" t="n">
        <f aca="false">IF(B21=0,0,RANK(I42,I41:I45,1))</f>
        <v>1</v>
      </c>
      <c r="P42" s="3" t="n">
        <f aca="false">IF(C21=0,0,RANK(J42,J41:J45,1))</f>
        <v>1</v>
      </c>
      <c r="Q42" s="3" t="n">
        <f aca="false">IF(D21=0,0,RANK(K42,K41:K45,1))</f>
        <v>4</v>
      </c>
      <c r="R42" s="3" t="n">
        <f aca="false">IF(E21=0,0,RANK(L42,L41:L45,1))</f>
        <v>5</v>
      </c>
      <c r="S42" s="23" t="n">
        <f aca="false">(SUM(O42:R42))</f>
        <v>11</v>
      </c>
      <c r="T42" s="3" t="n">
        <f aca="false">RANK(S42,S$41:S$45)</f>
        <v>2</v>
      </c>
    </row>
    <row r="43" customFormat="false" ht="16.5" hidden="false" customHeight="false" outlineLevel="0" collapsed="false">
      <c r="A43" s="1" t="s">
        <v>41</v>
      </c>
      <c r="B43" s="3" t="n">
        <v>93</v>
      </c>
      <c r="C43" s="3" t="n">
        <v>92</v>
      </c>
      <c r="D43" s="3" t="s">
        <v>40</v>
      </c>
      <c r="E43" s="3" t="s">
        <v>40</v>
      </c>
      <c r="F43" s="6" t="n">
        <f aca="false">AVERAGE(B43:E43)</f>
        <v>92.5</v>
      </c>
      <c r="H43" s="1" t="str">
        <f aca="false">$A23</f>
        <v>Queen Victoria 'A'</v>
      </c>
      <c r="I43" s="12" t="n">
        <f aca="false">B30</f>
        <v>431</v>
      </c>
      <c r="J43" s="12" t="n">
        <f aca="false">C30</f>
        <v>428</v>
      </c>
      <c r="K43" s="12" t="n">
        <f aca="false">D30</f>
        <v>405</v>
      </c>
      <c r="L43" s="12" t="n">
        <f aca="false">E30</f>
        <v>432</v>
      </c>
      <c r="M43" s="12" t="e">
        <f aca="false">#REF!</f>
        <v>#REF!</v>
      </c>
      <c r="N43" s="1" t="str">
        <f aca="false">$A23</f>
        <v>Queen Victoria 'A'</v>
      </c>
      <c r="O43" s="3" t="n">
        <f aca="false">IF(B30=0,0,RANK(I43,I41:I45,1))</f>
        <v>2</v>
      </c>
      <c r="P43" s="3" t="n">
        <f aca="false">IF(C30=0,0,RANK(J43,J41:J45,1))</f>
        <v>2</v>
      </c>
      <c r="Q43" s="3" t="n">
        <f aca="false">IF(D30=0,0,RANK(K43,K41:K45,1))</f>
        <v>2</v>
      </c>
      <c r="R43" s="3" t="n">
        <f aca="false">IF(E30=0,0,RANK(L43,L41:L45,1))</f>
        <v>4</v>
      </c>
      <c r="S43" s="23" t="n">
        <f aca="false">(SUM(O43:R43))</f>
        <v>10</v>
      </c>
      <c r="T43" s="3" t="n">
        <f aca="false">RANK(S43,S$41:S$45)</f>
        <v>4</v>
      </c>
    </row>
    <row r="44" customFormat="false" ht="16.5" hidden="false" customHeight="false" outlineLevel="0" collapsed="false">
      <c r="A44" s="1" t="s">
        <v>42</v>
      </c>
      <c r="B44" s="3" t="n">
        <v>96</v>
      </c>
      <c r="C44" s="3" t="n">
        <v>90</v>
      </c>
      <c r="D44" s="3" t="s">
        <v>40</v>
      </c>
      <c r="E44" s="3" t="s">
        <v>40</v>
      </c>
      <c r="F44" s="6" t="n">
        <f aca="false">AVERAGE(B44:E44)</f>
        <v>93</v>
      </c>
      <c r="H44" s="1" t="str">
        <f aca="false">$A32</f>
        <v>Queen Victoria 'B'</v>
      </c>
      <c r="I44" s="12" t="n">
        <f aca="false">B39</f>
        <v>440</v>
      </c>
      <c r="J44" s="12" t="n">
        <f aca="false">C39</f>
        <v>432</v>
      </c>
      <c r="K44" s="12" t="n">
        <f aca="false">D39</f>
        <v>408</v>
      </c>
      <c r="L44" s="12" t="n">
        <f aca="false">E39</f>
        <v>417</v>
      </c>
      <c r="M44" s="12" t="e">
        <f aca="false">#REF!</f>
        <v>#REF!</v>
      </c>
      <c r="N44" s="1" t="str">
        <f aca="false">$A32</f>
        <v>Queen Victoria 'B'</v>
      </c>
      <c r="O44" s="3" t="n">
        <f aca="false">IF(B39=0,0,RANK(I44,I41:I45,1))</f>
        <v>3</v>
      </c>
      <c r="P44" s="3" t="n">
        <f aca="false">IF(C39=0,0,RANK(J44,J41:J45,1))</f>
        <v>3</v>
      </c>
      <c r="Q44" s="3" t="n">
        <f aca="false">IF(D39=0,0,RANK(K44,K41:K45,1))</f>
        <v>3</v>
      </c>
      <c r="R44" s="3" t="n">
        <f aca="false">IF(E39=0,0,RANK(L44,L41:L45,1))</f>
        <v>2</v>
      </c>
      <c r="S44" s="23" t="n">
        <f aca="false">(SUM(O44:R44))</f>
        <v>11</v>
      </c>
      <c r="T44" s="3" t="n">
        <f aca="false">RANK(S44,S$41:S$45)</f>
        <v>2</v>
      </c>
    </row>
    <row r="45" customFormat="false" ht="16.5" hidden="false" customHeight="false" outlineLevel="0" collapsed="false">
      <c r="A45" s="1" t="s">
        <v>43</v>
      </c>
      <c r="B45" s="3" t="n">
        <v>81</v>
      </c>
      <c r="C45" s="3" t="n">
        <v>85</v>
      </c>
      <c r="D45" s="3" t="s">
        <v>40</v>
      </c>
      <c r="E45" s="3" t="s">
        <v>40</v>
      </c>
      <c r="F45" s="6" t="n">
        <f aca="false">AVERAGE(B45:E45)</f>
        <v>83</v>
      </c>
      <c r="H45" s="1" t="str">
        <f aca="false">$A41</f>
        <v>The Leys 'A'</v>
      </c>
      <c r="I45" s="12" t="n">
        <f aca="false">B48</f>
        <v>446</v>
      </c>
      <c r="J45" s="12" t="n">
        <f aca="false">C48</f>
        <v>433</v>
      </c>
      <c r="K45" s="12" t="n">
        <f aca="false">D48</f>
        <v>0</v>
      </c>
      <c r="L45" s="12" t="n">
        <f aca="false">E48</f>
        <v>0</v>
      </c>
      <c r="M45" s="12" t="e">
        <f aca="false">#REF!</f>
        <v>#REF!</v>
      </c>
      <c r="N45" s="1" t="str">
        <f aca="false">$A41</f>
        <v>The Leys 'A'</v>
      </c>
      <c r="O45" s="3" t="n">
        <f aca="false">IF(B48=0,0,RANK(I45,I41:I45,1))</f>
        <v>5</v>
      </c>
      <c r="P45" s="3" t="n">
        <f aca="false">IF(C48=0,0,RANK(J45,J41:J45,1))</f>
        <v>4</v>
      </c>
      <c r="Q45" s="3" t="n">
        <f aca="false">IF(D48=0,0,RANK(K45,K41:K45,1))</f>
        <v>0</v>
      </c>
      <c r="R45" s="3" t="n">
        <f aca="false">IF(E48=0,0,RANK(L45,L41:L45,1))</f>
        <v>0</v>
      </c>
      <c r="S45" s="23" t="n">
        <f aca="false">(SUM(O45:R45))</f>
        <v>9</v>
      </c>
      <c r="T45" s="3" t="n">
        <f aca="false">RANK(S45,S$41:S$45)</f>
        <v>5</v>
      </c>
    </row>
    <row r="46" customFormat="false" ht="16.5" hidden="false" customHeight="false" outlineLevel="0" collapsed="false">
      <c r="A46" s="1" t="s">
        <v>44</v>
      </c>
      <c r="B46" s="3" t="n">
        <v>89</v>
      </c>
      <c r="C46" s="3" t="n">
        <v>86</v>
      </c>
      <c r="D46" s="3" t="s">
        <v>40</v>
      </c>
      <c r="E46" s="3" t="s">
        <v>40</v>
      </c>
      <c r="F46" s="6" t="n">
        <f aca="false">AVERAGE(B46:E46)</f>
        <v>87.5</v>
      </c>
    </row>
    <row r="47" customFormat="false" ht="16.5" hidden="false" customHeight="false" outlineLevel="0" collapsed="false">
      <c r="A47" s="11" t="s">
        <v>8</v>
      </c>
      <c r="B47" s="12" t="n">
        <f aca="false">SUM(B42:B46)</f>
        <v>446</v>
      </c>
      <c r="C47" s="12" t="n">
        <f aca="false">SUM(C42:C46)</f>
        <v>433</v>
      </c>
      <c r="D47" s="12" t="n">
        <v>0</v>
      </c>
      <c r="E47" s="12" t="n">
        <v>0</v>
      </c>
      <c r="F47" s="13" t="n">
        <f aca="false">AVERAGE(B47:E47)</f>
        <v>219.75</v>
      </c>
    </row>
    <row r="48" s="24" customFormat="true" ht="16.5" hidden="false" customHeight="false" outlineLevel="0" collapsed="false">
      <c r="A48" s="11" t="s">
        <v>9</v>
      </c>
      <c r="B48" s="12" t="n">
        <f aca="false">IF(B47=0,0,B47+$O33)</f>
        <v>446</v>
      </c>
      <c r="C48" s="12" t="n">
        <f aca="false">IF(C47=0,0,C47+$O33)</f>
        <v>433</v>
      </c>
      <c r="D48" s="12" t="n">
        <f aca="false">IF(D47=0,0,D47+$O33)</f>
        <v>0</v>
      </c>
      <c r="E48" s="12" t="n">
        <f aca="false">IF(E47=0,0,E47+$O33)</f>
        <v>0</v>
      </c>
      <c r="F48" s="13" t="n">
        <f aca="false">AVERAGE(B48:E48)</f>
        <v>219.75</v>
      </c>
      <c r="G48" s="1"/>
      <c r="H48" s="1"/>
      <c r="I48" s="3"/>
      <c r="J48" s="3"/>
      <c r="K48" s="3"/>
      <c r="L48" s="3"/>
      <c r="M48" s="3"/>
      <c r="N48" s="17"/>
      <c r="O48" s="3"/>
      <c r="P48" s="3"/>
      <c r="Q48" s="3"/>
      <c r="R48" s="3"/>
      <c r="S48" s="3"/>
      <c r="T48" s="3"/>
    </row>
    <row r="49" s="24" customFormat="true" ht="17.25" hidden="false" customHeight="false" outlineLevel="0" collapsed="false">
      <c r="A49" s="14"/>
      <c r="B49" s="12"/>
      <c r="C49" s="12"/>
      <c r="D49" s="11" t="s">
        <v>9</v>
      </c>
      <c r="E49" s="15" t="n">
        <f aca="false">SUM(B48:E48)</f>
        <v>879</v>
      </c>
      <c r="F49" s="2"/>
      <c r="G49" s="1"/>
      <c r="H49" s="1"/>
      <c r="I49" s="25"/>
      <c r="J49" s="25"/>
      <c r="K49" s="25"/>
      <c r="L49" s="25"/>
      <c r="M49" s="25"/>
      <c r="N49" s="26"/>
      <c r="O49" s="3"/>
      <c r="P49" s="3"/>
      <c r="Q49" s="3"/>
      <c r="R49" s="3"/>
      <c r="S49" s="23"/>
      <c r="T49" s="3"/>
    </row>
    <row r="50" s="24" customFormat="true" ht="17.25" hidden="false" customHeight="false" outlineLevel="0" collapsed="false">
      <c r="A50" s="7"/>
      <c r="B50" s="3"/>
      <c r="C50" s="3"/>
      <c r="D50" s="3"/>
      <c r="E50" s="3"/>
      <c r="F50" s="6"/>
      <c r="G50" s="1"/>
      <c r="H50" s="1"/>
      <c r="I50" s="25"/>
      <c r="J50" s="25"/>
      <c r="K50" s="25"/>
      <c r="L50" s="25"/>
      <c r="M50" s="25"/>
      <c r="N50" s="26"/>
      <c r="O50" s="3"/>
      <c r="P50" s="3"/>
      <c r="Q50" s="3"/>
      <c r="R50" s="3"/>
      <c r="S50" s="23"/>
      <c r="T50" s="3"/>
    </row>
    <row r="51" s="24" customFormat="true" ht="17.25" hidden="false" customHeight="false" outlineLevel="0" collapsed="false">
      <c r="A51" s="1"/>
      <c r="B51" s="3"/>
      <c r="C51" s="3"/>
      <c r="D51" s="3"/>
      <c r="E51" s="3"/>
      <c r="F51" s="6"/>
      <c r="G51" s="1"/>
      <c r="H51" s="1"/>
      <c r="I51" s="25"/>
      <c r="J51" s="25"/>
      <c r="K51" s="25"/>
      <c r="L51" s="25"/>
      <c r="M51" s="25"/>
      <c r="N51" s="26"/>
      <c r="O51" s="3"/>
      <c r="P51" s="3"/>
      <c r="Q51" s="3"/>
      <c r="R51" s="3"/>
      <c r="S51" s="23"/>
      <c r="T51" s="3"/>
    </row>
    <row r="52" s="24" customFormat="true" ht="17.25" hidden="false" customHeight="false" outlineLevel="0" collapsed="false">
      <c r="A52" s="1"/>
      <c r="B52" s="3"/>
      <c r="C52" s="3"/>
      <c r="D52" s="3"/>
      <c r="E52" s="3"/>
      <c r="F52" s="6"/>
      <c r="G52" s="1"/>
      <c r="H52" s="1"/>
      <c r="I52" s="25"/>
      <c r="J52" s="25"/>
      <c r="K52" s="25"/>
      <c r="L52" s="25"/>
      <c r="M52" s="25"/>
      <c r="N52" s="26"/>
      <c r="O52" s="3"/>
      <c r="P52" s="3"/>
      <c r="Q52" s="3"/>
      <c r="R52" s="3"/>
      <c r="S52" s="23"/>
      <c r="T52" s="3"/>
    </row>
    <row r="53" s="24" customFormat="true" ht="18" hidden="false" customHeight="false" outlineLevel="0" collapsed="false">
      <c r="A53" s="27"/>
      <c r="B53" s="28"/>
      <c r="C53" s="28"/>
      <c r="D53" s="28"/>
      <c r="E53" s="28"/>
      <c r="F53" s="29"/>
      <c r="G53" s="27"/>
      <c r="H53" s="1"/>
      <c r="I53" s="3"/>
      <c r="J53" s="3"/>
      <c r="K53" s="3"/>
      <c r="L53" s="3"/>
      <c r="M53" s="3"/>
      <c r="N53" s="1"/>
      <c r="O53" s="1"/>
      <c r="P53" s="1"/>
      <c r="Q53" s="1"/>
      <c r="R53" s="1"/>
      <c r="S53" s="1"/>
      <c r="T53" s="1"/>
    </row>
    <row r="54" s="24" customFormat="true" ht="18" hidden="false" customHeight="false" outlineLevel="0" collapsed="false">
      <c r="A54" s="27"/>
      <c r="B54" s="28"/>
      <c r="C54" s="28"/>
      <c r="D54" s="28"/>
      <c r="E54" s="28"/>
      <c r="F54" s="29"/>
      <c r="G54" s="30"/>
      <c r="H54" s="31" t="n">
        <f aca="false">$A50</f>
        <v>0</v>
      </c>
      <c r="I54" s="32" t="n">
        <f aca="false">IF(SUM(B51:B55)=0,0,SUM(B51:B55)+$O34)</f>
        <v>0</v>
      </c>
      <c r="J54" s="32" t="n">
        <f aca="false">IF(SUM(C51:C55)=0,0,SUM(C51:C55)+$O34)</f>
        <v>0</v>
      </c>
      <c r="K54" s="32" t="n">
        <f aca="false">IF(SUM(D51:D55)=0,0,SUM(D51:D55)+$O34)</f>
        <v>0</v>
      </c>
      <c r="L54" s="32" t="n">
        <f aca="false">IF(SUM(E51:E55)=0,0,SUM(E51:E55)+$O34)</f>
        <v>0</v>
      </c>
      <c r="M54" s="32" t="e">
        <f aca="false">IF(SUM(#REF!)=0,0,SUM(#REF!)+$O34)</f>
        <v>#REF!</v>
      </c>
      <c r="N54" s="31" t="n">
        <f aca="false">$A50</f>
        <v>0</v>
      </c>
      <c r="O54" s="33" t="n">
        <f aca="false">IF(B56=0,0,RANK(I54,I41:I54,1))</f>
        <v>0</v>
      </c>
      <c r="P54" s="33" t="n">
        <f aca="false">IF(C56=0,0,RANK(J54,J41:J54,1))</f>
        <v>0</v>
      </c>
      <c r="Q54" s="33" t="n">
        <f aca="false">IF(D56=0,0,RANK(K54,K41:K54,1))</f>
        <v>0</v>
      </c>
      <c r="R54" s="33" t="n">
        <f aca="false">IF(E56=0,0,RANK(L54,L41:L54,1))</f>
        <v>0</v>
      </c>
      <c r="S54" s="33" t="n">
        <f aca="false">(SUM(O54:R54))</f>
        <v>0</v>
      </c>
      <c r="T54" s="33"/>
    </row>
    <row r="55" s="24" customFormat="true" ht="18.75" hidden="false" customHeight="false" outlineLevel="0" collapsed="false">
      <c r="A55" s="4" t="str">
        <f aca="false">A1</f>
        <v>BSSRA Summer Term 2013  Section A - Division 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24" customFormat="true" ht="18" hidden="false" customHeight="false" outlineLevel="0" collapsed="false">
      <c r="A56" s="11"/>
      <c r="B56" s="34"/>
      <c r="C56" s="34"/>
      <c r="D56" s="34"/>
      <c r="E56" s="34"/>
      <c r="F56" s="29"/>
      <c r="G56" s="30"/>
      <c r="H56" s="30"/>
      <c r="I56" s="35"/>
      <c r="J56" s="35"/>
      <c r="K56" s="35"/>
      <c r="L56" s="35"/>
      <c r="M56" s="35"/>
      <c r="N56" s="30"/>
      <c r="O56" s="30"/>
      <c r="P56" s="30"/>
      <c r="Q56" s="30"/>
      <c r="R56" s="30"/>
      <c r="S56" s="30"/>
      <c r="T56" s="30"/>
    </row>
    <row r="57" s="24" customFormat="true" ht="15.75" hidden="false" customHeight="false" outlineLevel="0" collapsed="false">
      <c r="I57" s="36"/>
      <c r="J57" s="36"/>
      <c r="K57" s="36"/>
      <c r="L57" s="36"/>
      <c r="M57" s="36"/>
    </row>
    <row r="58" s="24" customFormat="true" ht="18.75" hidden="false" customHeight="false" outlineLevel="0" collapsed="false">
      <c r="A58" s="37" t="s">
        <v>45</v>
      </c>
      <c r="B58" s="38" t="s">
        <v>46</v>
      </c>
      <c r="C58" s="38"/>
      <c r="D58" s="38"/>
      <c r="E58" s="38"/>
      <c r="F58" s="39" t="s">
        <v>2</v>
      </c>
      <c r="I58" s="36"/>
      <c r="J58" s="36"/>
      <c r="K58" s="36"/>
      <c r="L58" s="36"/>
      <c r="M58" s="36"/>
      <c r="N58" s="37" t="s">
        <v>47</v>
      </c>
      <c r="O58" s="38" t="s">
        <v>46</v>
      </c>
      <c r="P58" s="38"/>
      <c r="Q58" s="38"/>
      <c r="R58" s="38"/>
      <c r="S58" s="39" t="s">
        <v>2</v>
      </c>
    </row>
    <row r="59" s="24" customFormat="true" ht="16.5" hidden="false" customHeight="false" outlineLevel="0" collapsed="false">
      <c r="A59" s="40"/>
      <c r="B59" s="12" t="n">
        <v>1</v>
      </c>
      <c r="C59" s="12" t="n">
        <v>2</v>
      </c>
      <c r="D59" s="12" t="n">
        <v>3</v>
      </c>
      <c r="E59" s="12" t="n">
        <v>4</v>
      </c>
      <c r="F59" s="41"/>
      <c r="I59" s="36"/>
      <c r="J59" s="36"/>
      <c r="K59" s="36"/>
      <c r="L59" s="36"/>
      <c r="M59" s="36"/>
      <c r="N59" s="40"/>
      <c r="O59" s="12" t="n">
        <v>1</v>
      </c>
      <c r="P59" s="12" t="n">
        <v>2</v>
      </c>
      <c r="Q59" s="12" t="n">
        <v>3</v>
      </c>
      <c r="R59" s="12" t="n">
        <v>4</v>
      </c>
      <c r="S59" s="41"/>
    </row>
    <row r="60" s="24" customFormat="true" ht="16.5" hidden="false" customHeight="false" outlineLevel="0" collapsed="false">
      <c r="A60" s="42" t="s">
        <v>32</v>
      </c>
      <c r="B60" s="3" t="n">
        <v>83</v>
      </c>
      <c r="C60" s="3" t="n">
        <v>78</v>
      </c>
      <c r="D60" s="3" t="n">
        <v>50</v>
      </c>
      <c r="E60" s="3" t="n">
        <v>73</v>
      </c>
      <c r="F60" s="43" t="n">
        <f aca="false">AVERAGE(B60:E60)</f>
        <v>71</v>
      </c>
      <c r="I60" s="36"/>
      <c r="J60" s="36"/>
      <c r="K60" s="36"/>
      <c r="L60" s="36"/>
      <c r="M60" s="36"/>
      <c r="N60" s="42" t="s">
        <v>42</v>
      </c>
      <c r="O60" s="3" t="n">
        <v>96</v>
      </c>
      <c r="P60" s="3" t="n">
        <v>90</v>
      </c>
      <c r="Q60" s="3" t="s">
        <v>40</v>
      </c>
      <c r="R60" s="3" t="s">
        <v>40</v>
      </c>
      <c r="S60" s="43" t="n">
        <f aca="false">AVERAGE(O60:R60)</f>
        <v>93</v>
      </c>
    </row>
    <row r="61" s="24" customFormat="true" ht="16.5" hidden="false" customHeight="false" outlineLevel="0" collapsed="false">
      <c r="A61" s="42" t="s">
        <v>35</v>
      </c>
      <c r="B61" s="3" t="n">
        <v>72</v>
      </c>
      <c r="C61" s="3" t="n">
        <v>81</v>
      </c>
      <c r="D61" s="3" t="n">
        <v>84</v>
      </c>
      <c r="E61" s="3" t="n">
        <v>81</v>
      </c>
      <c r="F61" s="43" t="n">
        <f aca="false">AVERAGE(B61:E61)</f>
        <v>79.5</v>
      </c>
      <c r="I61" s="36"/>
      <c r="J61" s="36"/>
      <c r="K61" s="36"/>
      <c r="L61" s="36"/>
      <c r="M61" s="36"/>
      <c r="N61" s="42" t="s">
        <v>41</v>
      </c>
      <c r="O61" s="3" t="n">
        <v>93</v>
      </c>
      <c r="P61" s="3" t="n">
        <v>92</v>
      </c>
      <c r="Q61" s="3" t="s">
        <v>40</v>
      </c>
      <c r="R61" s="3" t="s">
        <v>40</v>
      </c>
      <c r="S61" s="43" t="n">
        <f aca="false">AVERAGE(O61:R61)</f>
        <v>92.5</v>
      </c>
    </row>
    <row r="62" s="24" customFormat="true" ht="16.5" hidden="false" customHeight="false" outlineLevel="0" collapsed="false">
      <c r="A62" s="42" t="s">
        <v>41</v>
      </c>
      <c r="B62" s="3" t="n">
        <v>93</v>
      </c>
      <c r="C62" s="3" t="n">
        <v>92</v>
      </c>
      <c r="D62" s="3" t="s">
        <v>40</v>
      </c>
      <c r="E62" s="3" t="s">
        <v>40</v>
      </c>
      <c r="F62" s="43" t="n">
        <f aca="false">AVERAGE(B62:E62)</f>
        <v>92.5</v>
      </c>
      <c r="I62" s="36"/>
      <c r="J62" s="36"/>
      <c r="K62" s="36"/>
      <c r="L62" s="36"/>
      <c r="M62" s="36"/>
      <c r="N62" s="42" t="s">
        <v>7</v>
      </c>
      <c r="O62" s="3" t="n">
        <v>92</v>
      </c>
      <c r="P62" s="3" t="n">
        <v>89</v>
      </c>
      <c r="Q62" s="3" t="n">
        <v>93</v>
      </c>
      <c r="R62" s="3" t="n">
        <v>87</v>
      </c>
      <c r="S62" s="43" t="n">
        <f aca="false">AVERAGE(O62:R62)</f>
        <v>90.25</v>
      </c>
      <c r="U62" s="1"/>
      <c r="V62" s="3"/>
      <c r="W62" s="3"/>
      <c r="X62" s="3"/>
      <c r="Y62" s="3"/>
      <c r="Z62" s="3"/>
    </row>
    <row r="63" s="24" customFormat="true" ht="16.5" hidden="false" customHeight="false" outlineLevel="0" collapsed="false">
      <c r="A63" s="42" t="s">
        <v>28</v>
      </c>
      <c r="B63" s="3" t="n">
        <v>88</v>
      </c>
      <c r="C63" s="3" t="n">
        <v>85</v>
      </c>
      <c r="D63" s="3" t="n">
        <v>79</v>
      </c>
      <c r="E63" s="3" t="n">
        <v>77</v>
      </c>
      <c r="F63" s="43" t="n">
        <f aca="false">AVERAGE(B63:E63)</f>
        <v>82.25</v>
      </c>
      <c r="I63" s="36"/>
      <c r="J63" s="36"/>
      <c r="K63" s="36"/>
      <c r="L63" s="36"/>
      <c r="M63" s="36"/>
      <c r="N63" s="42" t="s">
        <v>6</v>
      </c>
      <c r="O63" s="3" t="n">
        <v>94</v>
      </c>
      <c r="P63" s="3" t="n">
        <v>90</v>
      </c>
      <c r="Q63" s="3" t="n">
        <v>85</v>
      </c>
      <c r="R63" s="3" t="n">
        <v>91</v>
      </c>
      <c r="S63" s="43" t="n">
        <f aca="false">AVERAGE(O63:R63)</f>
        <v>90</v>
      </c>
      <c r="U63" s="1"/>
      <c r="V63" s="3"/>
      <c r="W63" s="3"/>
      <c r="X63" s="3"/>
      <c r="Y63" s="3"/>
      <c r="Z63" s="3"/>
    </row>
    <row r="64" s="24" customFormat="true" ht="16.5" hidden="false" customHeight="false" outlineLevel="0" collapsed="false">
      <c r="A64" s="42" t="s">
        <v>39</v>
      </c>
      <c r="B64" s="3" t="n">
        <v>87</v>
      </c>
      <c r="C64" s="3" t="n">
        <v>80</v>
      </c>
      <c r="D64" s="3" t="s">
        <v>40</v>
      </c>
      <c r="E64" s="3" t="s">
        <v>40</v>
      </c>
      <c r="F64" s="43" t="n">
        <f aca="false">AVERAGE(B64:E64)</f>
        <v>83.5</v>
      </c>
      <c r="I64" s="36"/>
      <c r="J64" s="36"/>
      <c r="K64" s="36"/>
      <c r="L64" s="36"/>
      <c r="M64" s="36"/>
      <c r="N64" s="42" t="s">
        <v>5</v>
      </c>
      <c r="O64" s="3" t="n">
        <v>86</v>
      </c>
      <c r="P64" s="3" t="n">
        <v>93</v>
      </c>
      <c r="Q64" s="3" t="n">
        <v>90</v>
      </c>
      <c r="R64" s="3" t="n">
        <v>90</v>
      </c>
      <c r="S64" s="43" t="n">
        <f aca="false">AVERAGE(O64:R64)</f>
        <v>89.75</v>
      </c>
      <c r="U64" s="1"/>
      <c r="V64" s="3"/>
      <c r="W64" s="3"/>
      <c r="X64" s="3"/>
      <c r="Y64" s="3"/>
      <c r="Z64" s="3"/>
    </row>
    <row r="65" s="24" customFormat="true" ht="16.5" hidden="false" customHeight="false" outlineLevel="0" collapsed="false">
      <c r="A65" s="42" t="s">
        <v>27</v>
      </c>
      <c r="B65" s="3" t="n">
        <v>86</v>
      </c>
      <c r="C65" s="3" t="n">
        <v>83</v>
      </c>
      <c r="D65" s="3" t="n">
        <v>87</v>
      </c>
      <c r="E65" s="3" t="n">
        <v>94</v>
      </c>
      <c r="F65" s="43" t="n">
        <f aca="false">AVERAGE(B65:E65)</f>
        <v>87.5</v>
      </c>
      <c r="I65" s="36"/>
      <c r="J65" s="36"/>
      <c r="K65" s="36"/>
      <c r="L65" s="36"/>
      <c r="M65" s="36"/>
      <c r="N65" s="42" t="s">
        <v>15</v>
      </c>
      <c r="O65" s="3" t="n">
        <v>90</v>
      </c>
      <c r="P65" s="3" t="n">
        <v>89</v>
      </c>
      <c r="Q65" s="3" t="n">
        <v>90</v>
      </c>
      <c r="R65" s="3" t="n">
        <v>90</v>
      </c>
      <c r="S65" s="43" t="n">
        <f aca="false">AVERAGE(O65:R65)</f>
        <v>89.75</v>
      </c>
      <c r="U65" s="1"/>
      <c r="V65" s="3"/>
      <c r="W65" s="3"/>
      <c r="X65" s="3"/>
      <c r="Y65" s="3"/>
      <c r="Z65" s="3"/>
    </row>
    <row r="66" s="24" customFormat="true" ht="16.5" hidden="false" customHeight="false" outlineLevel="0" collapsed="false">
      <c r="A66" s="42" t="s">
        <v>31</v>
      </c>
      <c r="B66" s="3" t="n">
        <v>79</v>
      </c>
      <c r="C66" s="3" t="n">
        <v>87</v>
      </c>
      <c r="D66" s="3" t="n">
        <v>73</v>
      </c>
      <c r="E66" s="3" t="n">
        <v>75</v>
      </c>
      <c r="F66" s="43" t="n">
        <f aca="false">AVERAGE(B66:E66)</f>
        <v>78.5</v>
      </c>
      <c r="I66" s="36"/>
      <c r="J66" s="36"/>
      <c r="K66" s="36"/>
      <c r="L66" s="36"/>
      <c r="M66" s="36"/>
      <c r="N66" s="42" t="s">
        <v>27</v>
      </c>
      <c r="O66" s="3" t="n">
        <v>86</v>
      </c>
      <c r="P66" s="3" t="n">
        <v>83</v>
      </c>
      <c r="Q66" s="3" t="n">
        <v>87</v>
      </c>
      <c r="R66" s="3" t="n">
        <v>94</v>
      </c>
      <c r="S66" s="43" t="n">
        <f aca="false">AVERAGE(O66:R66)</f>
        <v>87.5</v>
      </c>
      <c r="U66" s="1"/>
      <c r="V66" s="3"/>
      <c r="W66" s="3"/>
      <c r="X66" s="3"/>
      <c r="Y66" s="3"/>
      <c r="Z66" s="3"/>
    </row>
    <row r="67" s="24" customFormat="true" ht="16.5" hidden="false" customHeight="false" outlineLevel="0" collapsed="false">
      <c r="A67" s="42" t="s">
        <v>3</v>
      </c>
      <c r="B67" s="3" t="n">
        <v>86</v>
      </c>
      <c r="C67" s="3" t="n">
        <v>83</v>
      </c>
      <c r="D67" s="3" t="n">
        <v>79</v>
      </c>
      <c r="E67" s="3" t="n">
        <v>76</v>
      </c>
      <c r="F67" s="43" t="n">
        <f aca="false">AVERAGE(B67:E67)</f>
        <v>81</v>
      </c>
      <c r="I67" s="36"/>
      <c r="J67" s="36"/>
      <c r="K67" s="36"/>
      <c r="L67" s="36"/>
      <c r="M67" s="36"/>
      <c r="N67" s="42" t="s">
        <v>44</v>
      </c>
      <c r="O67" s="3" t="n">
        <v>89</v>
      </c>
      <c r="P67" s="3" t="n">
        <v>86</v>
      </c>
      <c r="Q67" s="3" t="s">
        <v>40</v>
      </c>
      <c r="R67" s="3" t="s">
        <v>40</v>
      </c>
      <c r="S67" s="43" t="n">
        <f aca="false">AVERAGE(O67:R67)</f>
        <v>87.5</v>
      </c>
      <c r="U67" s="1"/>
      <c r="V67" s="3"/>
      <c r="W67" s="3"/>
      <c r="X67" s="3"/>
      <c r="Y67" s="3"/>
      <c r="Z67" s="3"/>
    </row>
    <row r="68" s="24" customFormat="true" ht="16.5" hidden="false" customHeight="false" outlineLevel="0" collapsed="false">
      <c r="A68" s="42" t="s">
        <v>12</v>
      </c>
      <c r="B68" s="3" t="n">
        <v>84</v>
      </c>
      <c r="C68" s="3" t="n">
        <v>77</v>
      </c>
      <c r="D68" s="3" t="n">
        <v>82</v>
      </c>
      <c r="E68" s="3" t="n">
        <v>81</v>
      </c>
      <c r="F68" s="43" t="n">
        <f aca="false">AVERAGE(B68:E68)</f>
        <v>81</v>
      </c>
      <c r="I68" s="36"/>
      <c r="J68" s="36"/>
      <c r="K68" s="36"/>
      <c r="L68" s="36"/>
      <c r="M68" s="36"/>
      <c r="N68" s="42" t="s">
        <v>23</v>
      </c>
      <c r="O68" s="3" t="n">
        <v>82</v>
      </c>
      <c r="P68" s="3" t="n">
        <v>88</v>
      </c>
      <c r="Q68" s="3" t="n">
        <v>88</v>
      </c>
      <c r="R68" s="3" t="n">
        <v>88</v>
      </c>
      <c r="S68" s="43" t="n">
        <f aca="false">AVERAGE(O68:R68)</f>
        <v>86.5</v>
      </c>
      <c r="U68" s="1"/>
      <c r="V68" s="3"/>
      <c r="W68" s="3"/>
      <c r="X68" s="3"/>
      <c r="Y68" s="3"/>
      <c r="Z68" s="3"/>
    </row>
    <row r="69" s="24" customFormat="true" ht="16.5" hidden="false" customHeight="false" outlineLevel="0" collapsed="false">
      <c r="A69" s="42" t="s">
        <v>13</v>
      </c>
      <c r="B69" s="3" t="n">
        <v>71</v>
      </c>
      <c r="C69" s="3" t="n">
        <v>90</v>
      </c>
      <c r="D69" s="3" t="n">
        <v>82</v>
      </c>
      <c r="E69" s="3" t="n">
        <v>89</v>
      </c>
      <c r="F69" s="43" t="n">
        <f aca="false">AVERAGE(B69:E69)</f>
        <v>83</v>
      </c>
      <c r="I69" s="36"/>
      <c r="J69" s="36"/>
      <c r="K69" s="36"/>
      <c r="L69" s="36"/>
      <c r="M69" s="36"/>
      <c r="N69" s="42" t="s">
        <v>4</v>
      </c>
      <c r="O69" s="3" t="n">
        <v>85</v>
      </c>
      <c r="P69" s="3" t="n">
        <v>91</v>
      </c>
      <c r="Q69" s="3" t="n">
        <v>87</v>
      </c>
      <c r="R69" s="3" t="n">
        <v>82</v>
      </c>
      <c r="S69" s="43" t="n">
        <f aca="false">AVERAGE(O69:R69)</f>
        <v>86.25</v>
      </c>
    </row>
    <row r="70" customFormat="false" ht="16.5" hidden="false" customHeight="false" outlineLevel="0" collapsed="false">
      <c r="A70" s="42" t="s">
        <v>4</v>
      </c>
      <c r="B70" s="3" t="n">
        <v>85</v>
      </c>
      <c r="C70" s="3" t="n">
        <v>91</v>
      </c>
      <c r="D70" s="3" t="n">
        <v>87</v>
      </c>
      <c r="E70" s="3" t="n">
        <v>82</v>
      </c>
      <c r="F70" s="43" t="n">
        <f aca="false">AVERAGE(B70:E70)</f>
        <v>86.25</v>
      </c>
      <c r="G70" s="24"/>
      <c r="H70" s="24"/>
      <c r="I70" s="36"/>
      <c r="J70" s="36"/>
      <c r="K70" s="36"/>
      <c r="L70" s="36"/>
      <c r="M70" s="36"/>
      <c r="N70" s="42" t="s">
        <v>16</v>
      </c>
      <c r="O70" s="3" t="n">
        <v>86</v>
      </c>
      <c r="P70" s="3" t="n">
        <v>79</v>
      </c>
      <c r="Q70" s="3" t="n">
        <v>82</v>
      </c>
      <c r="R70" s="3" t="n">
        <v>90</v>
      </c>
      <c r="S70" s="43" t="n">
        <f aca="false">AVERAGE(O70:R70)</f>
        <v>84.25</v>
      </c>
      <c r="V70" s="3"/>
      <c r="W70" s="3"/>
      <c r="X70" s="3"/>
      <c r="Y70" s="3"/>
      <c r="Z70" s="3"/>
    </row>
    <row r="71" customFormat="false" ht="16.5" hidden="false" customHeight="false" outlineLevel="0" collapsed="false">
      <c r="A71" s="42" t="s">
        <v>5</v>
      </c>
      <c r="B71" s="3" t="n">
        <v>86</v>
      </c>
      <c r="C71" s="3" t="n">
        <v>93</v>
      </c>
      <c r="D71" s="3" t="n">
        <v>90</v>
      </c>
      <c r="E71" s="3" t="n">
        <v>90</v>
      </c>
      <c r="F71" s="43" t="n">
        <f aca="false">AVERAGE(B71:E71)</f>
        <v>89.75</v>
      </c>
      <c r="G71" s="24"/>
      <c r="H71" s="24"/>
      <c r="I71" s="36"/>
      <c r="J71" s="36"/>
      <c r="K71" s="36"/>
      <c r="L71" s="36"/>
      <c r="M71" s="36"/>
      <c r="N71" s="42" t="s">
        <v>39</v>
      </c>
      <c r="O71" s="3" t="n">
        <v>87</v>
      </c>
      <c r="P71" s="3" t="n">
        <v>80</v>
      </c>
      <c r="Q71" s="3" t="s">
        <v>40</v>
      </c>
      <c r="R71" s="3" t="s">
        <v>40</v>
      </c>
      <c r="S71" s="43" t="n">
        <f aca="false">AVERAGE(O71:R71)</f>
        <v>83.5</v>
      </c>
      <c r="V71" s="3"/>
      <c r="W71" s="3"/>
      <c r="X71" s="3"/>
      <c r="Y71" s="3"/>
      <c r="Z71" s="3"/>
    </row>
    <row r="72" customFormat="false" ht="16.5" hidden="false" customHeight="false" outlineLevel="0" collapsed="false">
      <c r="A72" s="42" t="s">
        <v>14</v>
      </c>
      <c r="B72" s="3" t="n">
        <v>74</v>
      </c>
      <c r="C72" s="3" t="n">
        <v>67</v>
      </c>
      <c r="D72" s="3" t="n">
        <v>76</v>
      </c>
      <c r="E72" s="3" t="n">
        <v>87</v>
      </c>
      <c r="F72" s="43" t="n">
        <f aca="false">AVERAGE(B72:E72)</f>
        <v>76</v>
      </c>
      <c r="G72" s="24"/>
      <c r="H72" s="24"/>
      <c r="I72" s="36"/>
      <c r="J72" s="36"/>
      <c r="K72" s="36"/>
      <c r="L72" s="36"/>
      <c r="M72" s="36"/>
      <c r="N72" s="42" t="s">
        <v>13</v>
      </c>
      <c r="O72" s="3" t="n">
        <v>71</v>
      </c>
      <c r="P72" s="3" t="n">
        <v>90</v>
      </c>
      <c r="Q72" s="3" t="n">
        <v>82</v>
      </c>
      <c r="R72" s="3" t="n">
        <v>89</v>
      </c>
      <c r="S72" s="43" t="n">
        <f aca="false">AVERAGE(O72:R72)</f>
        <v>83</v>
      </c>
      <c r="V72" s="3"/>
      <c r="W72" s="3"/>
      <c r="X72" s="3"/>
      <c r="Y72" s="3"/>
      <c r="Z72" s="3"/>
    </row>
    <row r="73" customFormat="false" ht="16.5" hidden="false" customHeight="false" outlineLevel="0" collapsed="false">
      <c r="A73" s="42" t="s">
        <v>33</v>
      </c>
      <c r="B73" s="3" t="n">
        <v>82</v>
      </c>
      <c r="C73" s="3" t="n">
        <v>78</v>
      </c>
      <c r="D73" s="3" t="n">
        <v>82</v>
      </c>
      <c r="E73" s="3" t="n">
        <v>70</v>
      </c>
      <c r="F73" s="43" t="n">
        <f aca="false">AVERAGE(B73:E73)</f>
        <v>78</v>
      </c>
      <c r="G73" s="24"/>
      <c r="H73" s="24"/>
      <c r="I73" s="36"/>
      <c r="J73" s="36"/>
      <c r="K73" s="36"/>
      <c r="L73" s="36"/>
      <c r="M73" s="36"/>
      <c r="N73" s="42" t="s">
        <v>43</v>
      </c>
      <c r="O73" s="3" t="n">
        <v>81</v>
      </c>
      <c r="P73" s="3" t="n">
        <v>85</v>
      </c>
      <c r="Q73" s="3" t="s">
        <v>40</v>
      </c>
      <c r="R73" s="3" t="s">
        <v>40</v>
      </c>
      <c r="S73" s="43" t="n">
        <f aca="false">AVERAGE(O73:R73)</f>
        <v>83</v>
      </c>
      <c r="V73" s="3"/>
      <c r="W73" s="3"/>
      <c r="X73" s="3"/>
      <c r="Y73" s="3"/>
      <c r="Z73" s="3"/>
    </row>
    <row r="74" customFormat="false" ht="16.5" hidden="false" customHeight="false" outlineLevel="0" collapsed="false">
      <c r="A74" s="42" t="s">
        <v>25</v>
      </c>
      <c r="B74" s="3" t="n">
        <v>84</v>
      </c>
      <c r="C74" s="3" t="n">
        <v>82</v>
      </c>
      <c r="D74" s="3" t="n">
        <v>66</v>
      </c>
      <c r="E74" s="3" t="n">
        <v>85</v>
      </c>
      <c r="F74" s="43" t="n">
        <f aca="false">AVERAGE(B74:E74)</f>
        <v>79.25</v>
      </c>
      <c r="G74" s="24"/>
      <c r="H74" s="24"/>
      <c r="I74" s="36"/>
      <c r="J74" s="36"/>
      <c r="K74" s="36"/>
      <c r="L74" s="36"/>
      <c r="M74" s="36"/>
      <c r="N74" s="42" t="s">
        <v>26</v>
      </c>
      <c r="O74" s="3" t="n">
        <v>85</v>
      </c>
      <c r="P74" s="3" t="n">
        <v>84</v>
      </c>
      <c r="Q74" s="3" t="n">
        <v>79</v>
      </c>
      <c r="R74" s="3" t="n">
        <v>82</v>
      </c>
      <c r="S74" s="43" t="n">
        <f aca="false">AVERAGE(O74:R74)</f>
        <v>82.5</v>
      </c>
      <c r="V74" s="3"/>
      <c r="W74" s="3"/>
      <c r="X74" s="3"/>
      <c r="Y74" s="3"/>
      <c r="Z74" s="3"/>
    </row>
    <row r="75" customFormat="false" ht="16.5" hidden="false" customHeight="false" outlineLevel="0" collapsed="false">
      <c r="A75" s="42" t="s">
        <v>26</v>
      </c>
      <c r="B75" s="3" t="n">
        <v>85</v>
      </c>
      <c r="C75" s="3" t="n">
        <v>84</v>
      </c>
      <c r="D75" s="3" t="n">
        <v>79</v>
      </c>
      <c r="E75" s="3" t="n">
        <v>82</v>
      </c>
      <c r="F75" s="43" t="n">
        <f aca="false">AVERAGE(B75:E75)</f>
        <v>82.5</v>
      </c>
      <c r="G75" s="24"/>
      <c r="H75" s="24"/>
      <c r="I75" s="36"/>
      <c r="J75" s="36"/>
      <c r="K75" s="36"/>
      <c r="L75" s="36"/>
      <c r="M75" s="36"/>
      <c r="N75" s="42" t="s">
        <v>28</v>
      </c>
      <c r="O75" s="3" t="n">
        <v>88</v>
      </c>
      <c r="P75" s="3" t="n">
        <v>85</v>
      </c>
      <c r="Q75" s="3" t="n">
        <v>79</v>
      </c>
      <c r="R75" s="3" t="n">
        <v>77</v>
      </c>
      <c r="S75" s="43" t="n">
        <f aca="false">AVERAGE(O75:R75)</f>
        <v>82.25</v>
      </c>
      <c r="V75" s="3"/>
      <c r="W75" s="3"/>
      <c r="X75" s="3"/>
      <c r="Y75" s="3"/>
    </row>
    <row r="76" customFormat="false" ht="16.5" hidden="false" customHeight="false" outlineLevel="0" collapsed="false">
      <c r="A76" s="42" t="s">
        <v>42</v>
      </c>
      <c r="B76" s="3" t="n">
        <v>96</v>
      </c>
      <c r="C76" s="3" t="n">
        <v>90</v>
      </c>
      <c r="D76" s="3" t="s">
        <v>40</v>
      </c>
      <c r="E76" s="3" t="s">
        <v>40</v>
      </c>
      <c r="F76" s="43" t="n">
        <f aca="false">AVERAGE(B76:E76)</f>
        <v>93</v>
      </c>
      <c r="H76" s="24"/>
      <c r="I76" s="36"/>
      <c r="J76" s="36"/>
      <c r="K76" s="36"/>
      <c r="L76" s="36"/>
      <c r="M76" s="36"/>
      <c r="N76" s="42" t="s">
        <v>3</v>
      </c>
      <c r="O76" s="3" t="n">
        <v>86</v>
      </c>
      <c r="P76" s="3" t="n">
        <v>83</v>
      </c>
      <c r="Q76" s="3" t="n">
        <v>79</v>
      </c>
      <c r="R76" s="3" t="n">
        <v>76</v>
      </c>
      <c r="S76" s="43" t="n">
        <f aca="false">AVERAGE(O76:R76)</f>
        <v>81</v>
      </c>
      <c r="V76" s="3"/>
      <c r="W76" s="3"/>
      <c r="X76" s="3"/>
      <c r="Y76" s="3"/>
    </row>
    <row r="77" customFormat="false" ht="16.5" hidden="false" customHeight="false" outlineLevel="0" collapsed="false">
      <c r="A77" s="42" t="s">
        <v>43</v>
      </c>
      <c r="B77" s="3" t="n">
        <v>81</v>
      </c>
      <c r="C77" s="3" t="n">
        <v>85</v>
      </c>
      <c r="D77" s="3" t="s">
        <v>40</v>
      </c>
      <c r="E77" s="3" t="s">
        <v>40</v>
      </c>
      <c r="F77" s="43" t="n">
        <f aca="false">AVERAGE(B77:E77)</f>
        <v>83</v>
      </c>
      <c r="N77" s="42" t="s">
        <v>12</v>
      </c>
      <c r="O77" s="3" t="n">
        <v>84</v>
      </c>
      <c r="P77" s="3" t="n">
        <v>77</v>
      </c>
      <c r="Q77" s="3" t="n">
        <v>82</v>
      </c>
      <c r="R77" s="3" t="n">
        <v>81</v>
      </c>
      <c r="S77" s="43" t="n">
        <f aca="false">AVERAGE(O77:R77)</f>
        <v>81</v>
      </c>
      <c r="V77" s="3"/>
      <c r="W77" s="3"/>
      <c r="X77" s="3"/>
      <c r="Y77" s="3"/>
    </row>
    <row r="78" customFormat="false" ht="16.5" hidden="false" customHeight="false" outlineLevel="0" collapsed="false">
      <c r="A78" s="42" t="s">
        <v>44</v>
      </c>
      <c r="B78" s="3" t="n">
        <v>89</v>
      </c>
      <c r="C78" s="3" t="n">
        <v>86</v>
      </c>
      <c r="D78" s="3" t="s">
        <v>40</v>
      </c>
      <c r="E78" s="3" t="s">
        <v>40</v>
      </c>
      <c r="F78" s="43" t="n">
        <f aca="false">AVERAGE(B78:E78)</f>
        <v>87.5</v>
      </c>
      <c r="N78" s="42" t="s">
        <v>35</v>
      </c>
      <c r="O78" s="3" t="n">
        <v>72</v>
      </c>
      <c r="P78" s="3" t="n">
        <v>81</v>
      </c>
      <c r="Q78" s="3" t="n">
        <v>84</v>
      </c>
      <c r="R78" s="3" t="n">
        <v>81</v>
      </c>
      <c r="S78" s="43" t="n">
        <f aca="false">AVERAGE(O78:R78)</f>
        <v>79.5</v>
      </c>
      <c r="V78" s="3"/>
      <c r="W78" s="3"/>
      <c r="X78" s="3"/>
      <c r="Y78" s="3"/>
    </row>
    <row r="79" customFormat="false" ht="16.5" hidden="false" customHeight="false" outlineLevel="0" collapsed="false">
      <c r="A79" s="42" t="s">
        <v>6</v>
      </c>
      <c r="B79" s="3" t="n">
        <v>94</v>
      </c>
      <c r="C79" s="3" t="n">
        <v>90</v>
      </c>
      <c r="D79" s="3" t="n">
        <v>85</v>
      </c>
      <c r="E79" s="3" t="n">
        <v>91</v>
      </c>
      <c r="F79" s="43" t="n">
        <f aca="false">AVERAGE(B79:E79)</f>
        <v>90</v>
      </c>
      <c r="N79" s="42" t="s">
        <v>25</v>
      </c>
      <c r="O79" s="3" t="n">
        <v>84</v>
      </c>
      <c r="P79" s="3" t="n">
        <v>82</v>
      </c>
      <c r="Q79" s="3" t="n">
        <v>66</v>
      </c>
      <c r="R79" s="3" t="n">
        <v>85</v>
      </c>
      <c r="S79" s="43" t="n">
        <f aca="false">AVERAGE(O79:R79)</f>
        <v>79.25</v>
      </c>
    </row>
    <row r="80" customFormat="false" ht="16.5" hidden="false" customHeight="false" outlineLevel="0" collapsed="false">
      <c r="A80" s="42" t="s">
        <v>15</v>
      </c>
      <c r="B80" s="3" t="n">
        <v>90</v>
      </c>
      <c r="C80" s="3" t="n">
        <v>89</v>
      </c>
      <c r="D80" s="3" t="n">
        <v>90</v>
      </c>
      <c r="E80" s="3" t="n">
        <v>90</v>
      </c>
      <c r="F80" s="43" t="n">
        <f aca="false">AVERAGE(B80:E80)</f>
        <v>89.75</v>
      </c>
      <c r="G80" s="44"/>
      <c r="N80" s="42" t="s">
        <v>31</v>
      </c>
      <c r="O80" s="3" t="n">
        <v>79</v>
      </c>
      <c r="P80" s="3" t="n">
        <v>87</v>
      </c>
      <c r="Q80" s="3" t="n">
        <v>73</v>
      </c>
      <c r="R80" s="3" t="n">
        <v>75</v>
      </c>
      <c r="S80" s="43" t="n">
        <f aca="false">AVERAGE(O80:R80)</f>
        <v>78.5</v>
      </c>
    </row>
    <row r="81" customFormat="false" ht="16.5" hidden="false" customHeight="false" outlineLevel="0" collapsed="false">
      <c r="A81" s="42" t="s">
        <v>7</v>
      </c>
      <c r="B81" s="3" t="n">
        <v>92</v>
      </c>
      <c r="C81" s="3" t="n">
        <v>89</v>
      </c>
      <c r="D81" s="3" t="n">
        <v>93</v>
      </c>
      <c r="E81" s="3" t="n">
        <v>87</v>
      </c>
      <c r="F81" s="43" t="n">
        <f aca="false">AVERAGE(B81:E81)</f>
        <v>90.25</v>
      </c>
      <c r="N81" s="42" t="s">
        <v>33</v>
      </c>
      <c r="O81" s="3" t="n">
        <v>82</v>
      </c>
      <c r="P81" s="3" t="n">
        <v>78</v>
      </c>
      <c r="Q81" s="3" t="n">
        <v>82</v>
      </c>
      <c r="R81" s="3" t="n">
        <v>70</v>
      </c>
      <c r="S81" s="43" t="n">
        <f aca="false">AVERAGE(O81:R81)</f>
        <v>78</v>
      </c>
    </row>
    <row r="82" customFormat="false" ht="16.5" hidden="false" customHeight="false" outlineLevel="0" collapsed="false">
      <c r="A82" s="42" t="s">
        <v>23</v>
      </c>
      <c r="B82" s="3" t="n">
        <v>82</v>
      </c>
      <c r="C82" s="3" t="n">
        <v>88</v>
      </c>
      <c r="D82" s="3" t="n">
        <v>88</v>
      </c>
      <c r="E82" s="3" t="n">
        <v>88</v>
      </c>
      <c r="F82" s="43" t="n">
        <f aca="false">AVERAGE(B82:E82)</f>
        <v>86.5</v>
      </c>
      <c r="N82" s="42" t="s">
        <v>14</v>
      </c>
      <c r="O82" s="3" t="n">
        <v>74</v>
      </c>
      <c r="P82" s="3" t="n">
        <v>67</v>
      </c>
      <c r="Q82" s="3" t="n">
        <v>76</v>
      </c>
      <c r="R82" s="3" t="n">
        <v>87</v>
      </c>
      <c r="S82" s="43" t="n">
        <f aca="false">AVERAGE(O82:R82)</f>
        <v>76</v>
      </c>
    </row>
    <row r="83" customFormat="false" ht="16.5" hidden="false" customHeight="false" outlineLevel="0" collapsed="false">
      <c r="A83" s="42" t="s">
        <v>34</v>
      </c>
      <c r="B83" s="3" t="n">
        <v>81</v>
      </c>
      <c r="C83" s="3" t="n">
        <v>65</v>
      </c>
      <c r="D83" s="3" t="n">
        <v>76</v>
      </c>
      <c r="E83" s="3" t="n">
        <v>75</v>
      </c>
      <c r="F83" s="43" t="n">
        <f aca="false">AVERAGE(B83:E83)</f>
        <v>74.25</v>
      </c>
      <c r="N83" s="42" t="s">
        <v>34</v>
      </c>
      <c r="O83" s="3" t="n">
        <v>81</v>
      </c>
      <c r="P83" s="3" t="n">
        <v>65</v>
      </c>
      <c r="Q83" s="3" t="n">
        <v>76</v>
      </c>
      <c r="R83" s="3" t="n">
        <v>75</v>
      </c>
      <c r="S83" s="43" t="n">
        <f aca="false">AVERAGE(O83:R83)</f>
        <v>74.25</v>
      </c>
    </row>
    <row r="84" customFormat="false" ht="17.25" hidden="false" customHeight="false" outlineLevel="0" collapsed="false">
      <c r="A84" s="45" t="s">
        <v>16</v>
      </c>
      <c r="B84" s="46" t="n">
        <v>86</v>
      </c>
      <c r="C84" s="46" t="n">
        <v>79</v>
      </c>
      <c r="D84" s="46" t="n">
        <v>82</v>
      </c>
      <c r="E84" s="46" t="n">
        <v>90</v>
      </c>
      <c r="F84" s="47" t="n">
        <f aca="false">AVERAGE(B84:E84)</f>
        <v>84.25</v>
      </c>
      <c r="N84" s="45" t="s">
        <v>32</v>
      </c>
      <c r="O84" s="46" t="n">
        <v>83</v>
      </c>
      <c r="P84" s="46" t="n">
        <v>78</v>
      </c>
      <c r="Q84" s="46" t="n">
        <v>50</v>
      </c>
      <c r="R84" s="46" t="n">
        <v>73</v>
      </c>
      <c r="S84" s="47" t="n">
        <f aca="false">AVERAGE(O84:R84)</f>
        <v>71</v>
      </c>
    </row>
    <row r="85" customFormat="false" ht="17.25" hidden="false" customHeight="false" outlineLevel="0" collapsed="false">
      <c r="F85" s="13"/>
    </row>
  </sheetData>
  <mergeCells count="5">
    <mergeCell ref="A1:T1"/>
    <mergeCell ref="O26:R26"/>
    <mergeCell ref="A55:T55"/>
    <mergeCell ref="B58:E58"/>
    <mergeCell ref="O58:R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0-11-10T21:14:03Z</cp:lastPrinted>
  <dcterms:modified xsi:type="dcterms:W3CDTF">2013-06-24T20:10:41Z</dcterms:modified>
  <cp:revision>0</cp:revision>
  <dc:subject/>
  <dc:title>Shooting Table</dc:title>
</cp:coreProperties>
</file>