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Name</t>
  </si>
  <si>
    <t xml:space="preserve">Agg</t>
  </si>
  <si>
    <t xml:space="preserve">Ave</t>
  </si>
  <si>
    <t xml:space="preserve">Bedford B</t>
  </si>
  <si>
    <t xml:space="preserve">Bradfield C</t>
  </si>
  <si>
    <t xml:space="preserve">J Ayling</t>
  </si>
  <si>
    <t xml:space="preserve">Toby Harries</t>
  </si>
  <si>
    <t xml:space="preserve">NCR</t>
  </si>
  <si>
    <t xml:space="preserve">William Govoni</t>
  </si>
  <si>
    <t xml:space="preserve">Andy Hill</t>
  </si>
  <si>
    <t xml:space="preserve">Will Hunt</t>
  </si>
  <si>
    <t xml:space="preserve">Bader Hirzalla</t>
  </si>
  <si>
    <t xml:space="preserve">Thitikom</t>
  </si>
  <si>
    <t xml:space="preserve">Nick Shilton</t>
  </si>
  <si>
    <t xml:space="preserve">Richard Leach</t>
  </si>
  <si>
    <t xml:space="preserve">Phil Edwards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Perse F</t>
  </si>
  <si>
    <t xml:space="preserve">Perse G</t>
  </si>
  <si>
    <t xml:space="preserve">Jason Gu</t>
  </si>
  <si>
    <t xml:space="preserve">Richard Green</t>
  </si>
  <si>
    <t xml:space="preserve">A Chapman</t>
  </si>
  <si>
    <t xml:space="preserve">K Davies</t>
  </si>
  <si>
    <t xml:space="preserve">G Spencer</t>
  </si>
  <si>
    <t xml:space="preserve">R Zhou</t>
  </si>
  <si>
    <t xml:space="preserve">K Atudosie</t>
  </si>
  <si>
    <t xml:space="preserve">V Gostev</t>
  </si>
  <si>
    <t xml:space="preserve">C Dunkling</t>
  </si>
  <si>
    <t xml:space="preserve">Graeme Seaman</t>
  </si>
  <si>
    <t xml:space="preserve">Bradfield D</t>
  </si>
  <si>
    <t xml:space="preserve">Woodbridge B</t>
  </si>
  <si>
    <t xml:space="preserve">Lewis Greenaway</t>
  </si>
  <si>
    <t xml:space="preserve">Harry Assadouran</t>
  </si>
  <si>
    <t xml:space="preserve">withdrawn and Round 1 and 2 results recalculated</t>
  </si>
  <si>
    <t xml:space="preserve">Lara Horne</t>
  </si>
  <si>
    <t xml:space="preserve">Alice Hall</t>
  </si>
  <si>
    <t xml:space="preserve">Congratulations to Perse G and to Will Hunt</t>
  </si>
  <si>
    <t xml:space="preserve">Elliot Sewell</t>
  </si>
  <si>
    <t xml:space="preserve">School</t>
  </si>
  <si>
    <t xml:space="preserve">Pts</t>
  </si>
  <si>
    <t xml:space="preserve">Pos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DB Divisional scorin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400</xdr:colOff>
      <xdr:row>33</xdr:row>
      <xdr:rowOff>29160</xdr:rowOff>
    </xdr:from>
    <xdr:to>
      <xdr:col>6</xdr:col>
      <xdr:colOff>231840</xdr:colOff>
      <xdr:row>37</xdr:row>
      <xdr:rowOff>123480</xdr:rowOff>
    </xdr:to>
    <xdr:sp>
      <xdr:nvSpPr>
        <xdr:cNvPr id="0" name="TextBox 1"/>
        <xdr:cNvSpPr/>
      </xdr:nvSpPr>
      <xdr:spPr>
        <a:xfrm>
          <a:off x="653400" y="6372720"/>
          <a:ext cx="2905920" cy="89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SSRA Section 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ivision 3 Spring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L28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2" style="0" width="5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19.14"/>
    <col collapsed="false" customWidth="true" hidden="false" outlineLevel="0" max="15" min="11" style="0" width="5.56"/>
    <col collapsed="false" customWidth="true" hidden="false" outlineLevel="0" max="16" min="16" style="0" width="6.99"/>
    <col collapsed="false" customWidth="true" hidden="false" outlineLevel="0" max="17" min="17" style="0" width="6.41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3" t="s">
        <v>1</v>
      </c>
      <c r="H1" s="3" t="s">
        <v>2</v>
      </c>
      <c r="I1" s="3"/>
      <c r="J1" s="1" t="s">
        <v>0</v>
      </c>
      <c r="K1" s="2" t="n">
        <v>1</v>
      </c>
      <c r="L1" s="2" t="n">
        <v>2</v>
      </c>
      <c r="M1" s="2" t="n">
        <v>3</v>
      </c>
      <c r="N1" s="2" t="n">
        <v>4</v>
      </c>
      <c r="O1" s="2" t="n">
        <v>5</v>
      </c>
      <c r="P1" s="2" t="s">
        <v>1</v>
      </c>
      <c r="Q1" s="3" t="s">
        <v>2</v>
      </c>
    </row>
    <row r="2" customFormat="false" ht="15.75" hidden="false" customHeight="false" outlineLevel="0" collapsed="false">
      <c r="A2" s="4" t="s">
        <v>3</v>
      </c>
      <c r="B2" s="2"/>
      <c r="C2" s="2"/>
      <c r="D2" s="2"/>
      <c r="E2" s="2"/>
      <c r="F2" s="2"/>
      <c r="G2" s="2"/>
      <c r="H2" s="3"/>
      <c r="I2" s="5"/>
      <c r="J2" s="4" t="s">
        <v>4</v>
      </c>
      <c r="K2" s="2"/>
      <c r="L2" s="2"/>
      <c r="M2" s="2"/>
      <c r="N2" s="2"/>
      <c r="O2" s="2"/>
      <c r="P2" s="2"/>
      <c r="Q2" s="3"/>
    </row>
    <row r="3" customFormat="false" ht="15" hidden="false" customHeight="false" outlineLevel="0" collapsed="false">
      <c r="A3" s="6" t="s">
        <v>5</v>
      </c>
      <c r="B3" s="2" t="n">
        <v>95</v>
      </c>
      <c r="C3" s="2" t="n">
        <v>92</v>
      </c>
      <c r="D3" s="2" t="n">
        <v>78</v>
      </c>
      <c r="E3" s="2" t="n">
        <v>85</v>
      </c>
      <c r="F3" s="2" t="n">
        <v>86</v>
      </c>
      <c r="G3" s="2" t="n">
        <f aca="false">SUM(B3:F3)</f>
        <v>436</v>
      </c>
      <c r="H3" s="3" t="n">
        <f aca="false">G3/5</f>
        <v>87.2</v>
      </c>
      <c r="I3" s="5"/>
      <c r="J3" s="6" t="s">
        <v>6</v>
      </c>
      <c r="K3" s="2" t="n">
        <v>92</v>
      </c>
      <c r="L3" s="2" t="n">
        <v>94</v>
      </c>
      <c r="M3" s="2" t="n">
        <v>94</v>
      </c>
      <c r="N3" s="2" t="n">
        <v>94</v>
      </c>
      <c r="O3" s="2" t="s">
        <v>7</v>
      </c>
      <c r="P3" s="2" t="n">
        <f aca="false">SUM(K3,L3,M3,N3)</f>
        <v>374</v>
      </c>
      <c r="Q3" s="3" t="n">
        <f aca="false">P3/4</f>
        <v>93.5</v>
      </c>
    </row>
    <row r="4" customFormat="false" ht="15.75" hidden="false" customHeight="false" outlineLevel="0" collapsed="false">
      <c r="A4" s="7" t="s">
        <v>8</v>
      </c>
      <c r="B4" s="2" t="n">
        <v>89</v>
      </c>
      <c r="C4" s="2" t="n">
        <v>87</v>
      </c>
      <c r="D4" s="2" t="n">
        <v>87</v>
      </c>
      <c r="E4" s="2" t="n">
        <v>94</v>
      </c>
      <c r="F4" s="2" t="n">
        <v>93</v>
      </c>
      <c r="G4" s="2" t="n">
        <f aca="false">SUM(B4:F4)</f>
        <v>450</v>
      </c>
      <c r="H4" s="3" t="n">
        <f aca="false">G4/5</f>
        <v>90</v>
      </c>
      <c r="I4" s="5"/>
      <c r="J4" s="6" t="s">
        <v>9</v>
      </c>
      <c r="K4" s="2" t="n">
        <v>89</v>
      </c>
      <c r="L4" s="2" t="n">
        <v>80</v>
      </c>
      <c r="M4" s="2" t="n">
        <v>95</v>
      </c>
      <c r="N4" s="2" t="n">
        <v>92</v>
      </c>
      <c r="O4" s="2" t="n">
        <v>86</v>
      </c>
      <c r="P4" s="2" t="n">
        <f aca="false">SUM(K4:O4)</f>
        <v>442</v>
      </c>
      <c r="Q4" s="3" t="n">
        <f aca="false">P4/5</f>
        <v>88.4</v>
      </c>
    </row>
    <row r="5" customFormat="false" ht="15.75" hidden="false" customHeight="false" outlineLevel="0" collapsed="false">
      <c r="A5" s="6" t="s">
        <v>10</v>
      </c>
      <c r="B5" s="2" t="n">
        <v>94</v>
      </c>
      <c r="C5" s="2" t="n">
        <v>97</v>
      </c>
      <c r="D5" s="2" t="n">
        <v>94</v>
      </c>
      <c r="E5" s="2" t="n">
        <v>91</v>
      </c>
      <c r="F5" s="2" t="n">
        <v>98</v>
      </c>
      <c r="G5" s="2" t="n">
        <f aca="false">SUM(B5:F5)</f>
        <v>474</v>
      </c>
      <c r="H5" s="8" t="n">
        <f aca="false">G5/5</f>
        <v>94.8</v>
      </c>
      <c r="I5" s="5"/>
      <c r="J5" s="6" t="s">
        <v>11</v>
      </c>
      <c r="K5" s="2" t="n">
        <v>87</v>
      </c>
      <c r="L5" s="2" t="n">
        <v>94</v>
      </c>
      <c r="M5" s="2" t="n">
        <v>93</v>
      </c>
      <c r="N5" s="2" t="n">
        <v>93</v>
      </c>
      <c r="O5" s="2" t="s">
        <v>7</v>
      </c>
      <c r="P5" s="2" t="n">
        <f aca="false">SUM(K5,L5,M5,N5)</f>
        <v>367</v>
      </c>
      <c r="Q5" s="3" t="n">
        <f aca="false">P5/4</f>
        <v>91.75</v>
      </c>
    </row>
    <row r="6" customFormat="false" ht="15" hidden="false" customHeight="false" outlineLevel="0" collapsed="false">
      <c r="A6" s="7" t="s">
        <v>12</v>
      </c>
      <c r="B6" s="2" t="n">
        <v>87</v>
      </c>
      <c r="C6" s="2" t="n">
        <v>92</v>
      </c>
      <c r="D6" s="2" t="n">
        <v>96</v>
      </c>
      <c r="E6" s="2" t="n">
        <v>94</v>
      </c>
      <c r="F6" s="2" t="n">
        <v>96</v>
      </c>
      <c r="G6" s="2" t="n">
        <f aca="false">SUM(B6:F6)</f>
        <v>465</v>
      </c>
      <c r="H6" s="3" t="n">
        <f aca="false">G6/5</f>
        <v>93</v>
      </c>
      <c r="I6" s="5"/>
      <c r="J6" s="7" t="s">
        <v>13</v>
      </c>
      <c r="K6" s="2" t="n">
        <v>83</v>
      </c>
      <c r="L6" s="2" t="n">
        <v>90</v>
      </c>
      <c r="M6" s="2" t="n">
        <v>95</v>
      </c>
      <c r="N6" s="2" t="n">
        <v>87</v>
      </c>
      <c r="O6" s="2" t="n">
        <v>88</v>
      </c>
      <c r="P6" s="2" t="n">
        <f aca="false">SUM(K6:O6)</f>
        <v>443</v>
      </c>
      <c r="Q6" s="3" t="n">
        <f aca="false">P6/5</f>
        <v>88.6</v>
      </c>
    </row>
    <row r="7" customFormat="false" ht="15" hidden="false" customHeight="false" outlineLevel="0" collapsed="false">
      <c r="A7" s="7" t="s">
        <v>14</v>
      </c>
      <c r="B7" s="2" t="n">
        <v>92</v>
      </c>
      <c r="C7" s="2" t="n">
        <v>88</v>
      </c>
      <c r="D7" s="2" t="n">
        <v>89</v>
      </c>
      <c r="E7" s="2" t="n">
        <v>89</v>
      </c>
      <c r="F7" s="2" t="n">
        <v>91</v>
      </c>
      <c r="G7" s="2" t="n">
        <f aca="false">SUM(B7:F7)</f>
        <v>449</v>
      </c>
      <c r="H7" s="3" t="n">
        <f aca="false">G7/5</f>
        <v>89.8</v>
      </c>
      <c r="I7" s="5"/>
      <c r="J7" s="7" t="s">
        <v>15</v>
      </c>
      <c r="K7" s="2" t="n">
        <v>94</v>
      </c>
      <c r="L7" s="2" t="n">
        <v>91</v>
      </c>
      <c r="M7" s="2" t="n">
        <v>81</v>
      </c>
      <c r="N7" s="2" t="n">
        <v>94</v>
      </c>
      <c r="O7" s="2" t="n">
        <v>97</v>
      </c>
      <c r="P7" s="2" t="n">
        <f aca="false">SUM(K7:O7)</f>
        <v>457</v>
      </c>
      <c r="Q7" s="3" t="n">
        <f aca="false">P7/5</f>
        <v>91.4</v>
      </c>
    </row>
    <row r="8" customFormat="false" ht="15" hidden="false" customHeight="false" outlineLevel="0" collapsed="false">
      <c r="A8" s="9" t="s">
        <v>16</v>
      </c>
      <c r="B8" s="10" t="n">
        <f aca="false">SUM(B3:B7)</f>
        <v>457</v>
      </c>
      <c r="C8" s="10" t="n">
        <f aca="false">SUM(C3:C7)</f>
        <v>456</v>
      </c>
      <c r="D8" s="10" t="n">
        <f aca="false">SUM(D3:D7)</f>
        <v>444</v>
      </c>
      <c r="E8" s="10" t="n">
        <f aca="false">SUM(E3:E7)</f>
        <v>453</v>
      </c>
      <c r="F8" s="10" t="n">
        <f aca="false">SUM(F3:F7)</f>
        <v>464</v>
      </c>
      <c r="G8" s="11" t="n">
        <f aca="false">SUM(B8,C8,D8,E8,F8)/5</f>
        <v>454.8</v>
      </c>
      <c r="H8" s="12" t="n">
        <f aca="false">G8/5</f>
        <v>90.96</v>
      </c>
      <c r="I8" s="5"/>
      <c r="J8" s="9" t="s">
        <v>16</v>
      </c>
      <c r="K8" s="10" t="n">
        <f aca="false">SUM(K3:K7)</f>
        <v>445</v>
      </c>
      <c r="L8" s="10" t="n">
        <f aca="false">SUM(L3:L7)</f>
        <v>449</v>
      </c>
      <c r="M8" s="10" t="n">
        <f aca="false">SUM(M3:M7)</f>
        <v>458</v>
      </c>
      <c r="N8" s="10" t="n">
        <f aca="false">SUM(N3:N7)</f>
        <v>460</v>
      </c>
      <c r="O8" s="10" t="n">
        <f aca="false">SUM(O4,O6,O7)</f>
        <v>271</v>
      </c>
      <c r="P8" s="13" t="n">
        <f aca="false">SUM(P3,P4,P5,P6,P7)/5</f>
        <v>416.6</v>
      </c>
      <c r="Q8" s="12"/>
    </row>
    <row r="9" customFormat="false" ht="15" hidden="false" customHeight="false" outlineLevel="0" collapsed="false">
      <c r="A9" s="14" t="s">
        <v>17</v>
      </c>
      <c r="B9" s="15" t="n">
        <v>4</v>
      </c>
      <c r="C9" s="15" t="n">
        <v>5</v>
      </c>
      <c r="D9" s="15" t="n">
        <v>1</v>
      </c>
      <c r="E9" s="15" t="n">
        <v>2</v>
      </c>
      <c r="F9" s="15" t="n">
        <v>4</v>
      </c>
      <c r="G9" s="15"/>
      <c r="H9" s="16"/>
      <c r="I9" s="5"/>
      <c r="J9" s="14" t="s">
        <v>17</v>
      </c>
      <c r="K9" s="15" t="n">
        <v>1</v>
      </c>
      <c r="L9" s="15" t="n">
        <v>3</v>
      </c>
      <c r="M9" s="15" t="n">
        <v>4</v>
      </c>
      <c r="N9" s="15" t="n">
        <v>4</v>
      </c>
      <c r="O9" s="15" t="n">
        <v>1</v>
      </c>
      <c r="P9" s="15"/>
      <c r="Q9" s="16"/>
    </row>
    <row r="10" customFormat="false" ht="15" hidden="false" customHeight="false" outlineLevel="0" collapsed="false">
      <c r="A10" s="14" t="s">
        <v>18</v>
      </c>
      <c r="B10" s="15" t="n">
        <v>457</v>
      </c>
      <c r="C10" s="15" t="n">
        <f aca="false">B10+C8</f>
        <v>913</v>
      </c>
      <c r="D10" s="15" t="n">
        <f aca="false">C10+D8</f>
        <v>1357</v>
      </c>
      <c r="E10" s="15" t="n">
        <f aca="false">D10+E8</f>
        <v>1810</v>
      </c>
      <c r="F10" s="15" t="n">
        <f aca="false">E10+F8</f>
        <v>2274</v>
      </c>
      <c r="G10" s="15" t="n">
        <f aca="false">SUM(G3:G7)/5</f>
        <v>454.8</v>
      </c>
      <c r="H10" s="16"/>
      <c r="I10" s="5"/>
      <c r="J10" s="14" t="s">
        <v>18</v>
      </c>
      <c r="K10" s="15" t="n">
        <v>445</v>
      </c>
      <c r="L10" s="15" t="n">
        <f aca="false">K10+L8</f>
        <v>894</v>
      </c>
      <c r="M10" s="15" t="n">
        <f aca="false">L10+M8</f>
        <v>1352</v>
      </c>
      <c r="N10" s="15" t="n">
        <f aca="false">M10+N8</f>
        <v>1812</v>
      </c>
      <c r="O10" s="15" t="n">
        <f aca="false">N10+O8</f>
        <v>2083</v>
      </c>
      <c r="P10" s="15"/>
      <c r="Q10" s="16"/>
    </row>
    <row r="11" customFormat="false" ht="15" hidden="false" customHeight="false" outlineLevel="0" collapsed="false">
      <c r="A11" s="17" t="s">
        <v>19</v>
      </c>
      <c r="B11" s="18" t="n">
        <v>4</v>
      </c>
      <c r="C11" s="18" t="n">
        <v>9</v>
      </c>
      <c r="D11" s="18" t="n">
        <v>10</v>
      </c>
      <c r="E11" s="18" t="n">
        <v>11</v>
      </c>
      <c r="F11" s="18" t="n">
        <v>15</v>
      </c>
      <c r="G11" s="18"/>
      <c r="H11" s="19"/>
      <c r="I11" s="5"/>
      <c r="J11" s="17" t="s">
        <v>19</v>
      </c>
      <c r="K11" s="18" t="n">
        <v>1</v>
      </c>
      <c r="L11" s="18" t="n">
        <v>4</v>
      </c>
      <c r="M11" s="18" t="n">
        <v>8</v>
      </c>
      <c r="N11" s="18" t="n">
        <v>12</v>
      </c>
      <c r="O11" s="18" t="n">
        <v>13</v>
      </c>
      <c r="P11" s="18"/>
      <c r="Q11" s="19"/>
    </row>
    <row r="12" customFormat="false" ht="15.75" hidden="false" customHeight="false" outlineLevel="0" collapsed="false">
      <c r="A12" s="20" t="s">
        <v>20</v>
      </c>
      <c r="B12" s="2"/>
      <c r="C12" s="2"/>
      <c r="D12" s="2"/>
      <c r="E12" s="2"/>
      <c r="F12" s="2"/>
      <c r="G12" s="2"/>
      <c r="H12" s="3"/>
      <c r="I12" s="5"/>
      <c r="J12" s="20" t="s">
        <v>21</v>
      </c>
      <c r="K12" s="2"/>
      <c r="L12" s="21"/>
      <c r="M12" s="21"/>
      <c r="N12" s="21"/>
      <c r="O12" s="21"/>
      <c r="P12" s="2"/>
      <c r="Q12" s="3"/>
    </row>
    <row r="13" customFormat="false" ht="15" hidden="false" customHeight="false" outlineLevel="0" collapsed="false">
      <c r="A13" s="7" t="s">
        <v>22</v>
      </c>
      <c r="B13" s="2" t="n">
        <v>84</v>
      </c>
      <c r="C13" s="2" t="n">
        <v>87</v>
      </c>
      <c r="D13" s="2" t="n">
        <v>90</v>
      </c>
      <c r="E13" s="2" t="n">
        <v>94</v>
      </c>
      <c r="F13" s="2" t="n">
        <v>93</v>
      </c>
      <c r="G13" s="2" t="n">
        <f aca="false">SUM(B13:F13)</f>
        <v>448</v>
      </c>
      <c r="H13" s="3" t="n">
        <f aca="false">G13/5</f>
        <v>89.6</v>
      </c>
      <c r="I13" s="5"/>
      <c r="J13" s="7" t="s">
        <v>23</v>
      </c>
      <c r="K13" s="2" t="n">
        <v>98</v>
      </c>
      <c r="L13" s="15" t="n">
        <v>92</v>
      </c>
      <c r="M13" s="15" t="n">
        <v>98</v>
      </c>
      <c r="N13" s="15" t="n">
        <v>93</v>
      </c>
      <c r="O13" s="15" t="n">
        <v>90</v>
      </c>
      <c r="P13" s="2" t="n">
        <f aca="false">SUM(K13:O13)</f>
        <v>471</v>
      </c>
      <c r="Q13" s="3" t="n">
        <f aca="false">P13/5</f>
        <v>94.2</v>
      </c>
    </row>
    <row r="14" customFormat="false" ht="15" hidden="false" customHeight="false" outlineLevel="0" collapsed="false">
      <c r="A14" s="6" t="s">
        <v>24</v>
      </c>
      <c r="B14" s="2" t="n">
        <v>91</v>
      </c>
      <c r="C14" s="2" t="n">
        <v>97</v>
      </c>
      <c r="D14" s="2" t="n">
        <v>94</v>
      </c>
      <c r="E14" s="2" t="n">
        <v>95</v>
      </c>
      <c r="F14" s="2" t="n">
        <v>93</v>
      </c>
      <c r="G14" s="2" t="n">
        <f aca="false">SUM(B14:F14)</f>
        <v>470</v>
      </c>
      <c r="H14" s="3" t="n">
        <f aca="false">G14/5</f>
        <v>94</v>
      </c>
      <c r="I14" s="5"/>
      <c r="J14" s="6" t="s">
        <v>25</v>
      </c>
      <c r="K14" s="2" t="n">
        <v>87</v>
      </c>
      <c r="L14" s="2" t="n">
        <v>85</v>
      </c>
      <c r="M14" s="2" t="n">
        <v>87</v>
      </c>
      <c r="N14" s="2" t="n">
        <v>91</v>
      </c>
      <c r="O14" s="2" t="n">
        <v>89</v>
      </c>
      <c r="P14" s="2" t="n">
        <f aca="false">SUM(K14:O14)</f>
        <v>439</v>
      </c>
      <c r="Q14" s="3" t="n">
        <f aca="false">P14/5</f>
        <v>87.8</v>
      </c>
    </row>
    <row r="15" customFormat="false" ht="15" hidden="false" customHeight="false" outlineLevel="0" collapsed="false">
      <c r="A15" s="6" t="s">
        <v>26</v>
      </c>
      <c r="B15" s="2" t="n">
        <v>95</v>
      </c>
      <c r="C15" s="2" t="n">
        <v>77</v>
      </c>
      <c r="D15" s="2" t="n">
        <v>89</v>
      </c>
      <c r="E15" s="2" t="n">
        <v>88</v>
      </c>
      <c r="F15" s="2" t="n">
        <v>95</v>
      </c>
      <c r="G15" s="2" t="n">
        <f aca="false">SUM(B15:F15)</f>
        <v>444</v>
      </c>
      <c r="H15" s="3" t="n">
        <f aca="false">G15/5</f>
        <v>88.8</v>
      </c>
      <c r="I15" s="5"/>
      <c r="J15" s="6" t="s">
        <v>27</v>
      </c>
      <c r="K15" s="2" t="n">
        <v>94</v>
      </c>
      <c r="L15" s="2" t="n">
        <v>90</v>
      </c>
      <c r="M15" s="2" t="n">
        <v>93</v>
      </c>
      <c r="N15" s="2" t="n">
        <v>94</v>
      </c>
      <c r="O15" s="2" t="n">
        <v>99</v>
      </c>
      <c r="P15" s="2" t="n">
        <f aca="false">SUM(K15:O15)</f>
        <v>470</v>
      </c>
      <c r="Q15" s="3" t="n">
        <f aca="false">P15/5</f>
        <v>94</v>
      </c>
    </row>
    <row r="16" customFormat="false" ht="15" hidden="false" customHeight="false" outlineLevel="0" collapsed="false">
      <c r="A16" s="6" t="s">
        <v>28</v>
      </c>
      <c r="B16" s="2" t="n">
        <v>94</v>
      </c>
      <c r="C16" s="2" t="n">
        <v>97</v>
      </c>
      <c r="D16" s="2" t="n">
        <v>96</v>
      </c>
      <c r="E16" s="2" t="n">
        <v>88</v>
      </c>
      <c r="F16" s="2" t="n">
        <v>94</v>
      </c>
      <c r="G16" s="2" t="n">
        <f aca="false">SUM(B16:F16)</f>
        <v>469</v>
      </c>
      <c r="H16" s="3" t="n">
        <f aca="false">G16/5</f>
        <v>93.8</v>
      </c>
      <c r="I16" s="5"/>
      <c r="J16" s="22" t="s">
        <v>29</v>
      </c>
      <c r="K16" s="2" t="n">
        <v>94</v>
      </c>
      <c r="L16" s="2" t="n">
        <v>95</v>
      </c>
      <c r="M16" s="2" t="n">
        <v>93</v>
      </c>
      <c r="N16" s="2" t="n">
        <v>95</v>
      </c>
      <c r="O16" s="2" t="n">
        <v>95</v>
      </c>
      <c r="P16" s="2" t="n">
        <f aca="false">SUM(K16:O16)</f>
        <v>472</v>
      </c>
      <c r="Q16" s="3" t="n">
        <f aca="false">P16/5</f>
        <v>94.4</v>
      </c>
    </row>
    <row r="17" customFormat="false" ht="15" hidden="false" customHeight="false" outlineLevel="0" collapsed="false">
      <c r="A17" s="6" t="s">
        <v>30</v>
      </c>
      <c r="B17" s="2" t="n">
        <v>82</v>
      </c>
      <c r="C17" s="2" t="n">
        <v>88</v>
      </c>
      <c r="D17" s="2" t="n">
        <v>88</v>
      </c>
      <c r="E17" s="2" t="n">
        <v>92</v>
      </c>
      <c r="F17" s="2" t="n">
        <v>85</v>
      </c>
      <c r="G17" s="2" t="n">
        <f aca="false">SUM(B17:F17)</f>
        <v>435</v>
      </c>
      <c r="H17" s="3" t="n">
        <f aca="false">G17/5</f>
        <v>87</v>
      </c>
      <c r="I17" s="5"/>
      <c r="J17" s="22" t="s">
        <v>31</v>
      </c>
      <c r="K17" s="2" t="n">
        <v>95</v>
      </c>
      <c r="L17" s="2" t="n">
        <v>93</v>
      </c>
      <c r="M17" s="2" t="n">
        <v>92</v>
      </c>
      <c r="N17" s="2" t="n">
        <v>94</v>
      </c>
      <c r="O17" s="2" t="n">
        <v>89</v>
      </c>
      <c r="P17" s="2" t="n">
        <f aca="false">SUM(K17:O17)</f>
        <v>463</v>
      </c>
      <c r="Q17" s="3" t="n">
        <f aca="false">P17/5</f>
        <v>92.6</v>
      </c>
    </row>
    <row r="18" customFormat="false" ht="15" hidden="false" customHeight="false" outlineLevel="0" collapsed="false">
      <c r="A18" s="9" t="s">
        <v>16</v>
      </c>
      <c r="B18" s="10" t="n">
        <f aca="false">SUM(B13:B17)</f>
        <v>446</v>
      </c>
      <c r="C18" s="10" t="n">
        <f aca="false">SUM(C13:C17)</f>
        <v>446</v>
      </c>
      <c r="D18" s="10" t="n">
        <f aca="false">SUM(D13:D17)</f>
        <v>457</v>
      </c>
      <c r="E18" s="10" t="n">
        <f aca="false">SUM(E13:E17)</f>
        <v>457</v>
      </c>
      <c r="F18" s="10" t="n">
        <f aca="false">SUM(F13:F17)</f>
        <v>460</v>
      </c>
      <c r="G18" s="13" t="n">
        <f aca="false">SUM(B18,C18,D18,E18,F18)/5</f>
        <v>453.2</v>
      </c>
      <c r="H18" s="12" t="n">
        <f aca="false">G18/5</f>
        <v>90.64</v>
      </c>
      <c r="I18" s="5"/>
      <c r="J18" s="9" t="s">
        <v>16</v>
      </c>
      <c r="K18" s="10" t="n">
        <f aca="false">SUM(K13:K17)</f>
        <v>468</v>
      </c>
      <c r="L18" s="10" t="n">
        <f aca="false">SUM(L13:L17)</f>
        <v>455</v>
      </c>
      <c r="M18" s="10" t="n">
        <f aca="false">SUM(M13:M17)</f>
        <v>463</v>
      </c>
      <c r="N18" s="10" t="n">
        <f aca="false">SUM(N13:N17)</f>
        <v>467</v>
      </c>
      <c r="O18" s="10" t="n">
        <f aca="false">SUM(O13:O17)</f>
        <v>462</v>
      </c>
      <c r="P18" s="11" t="n">
        <f aca="false">SUM(K18,L18,M18,N18,O18)/5</f>
        <v>463</v>
      </c>
      <c r="Q18" s="12" t="n">
        <f aca="false">P18/5</f>
        <v>92.6</v>
      </c>
    </row>
    <row r="19" customFormat="false" ht="15" hidden="false" customHeight="false" outlineLevel="0" collapsed="false">
      <c r="A19" s="14" t="s">
        <v>17</v>
      </c>
      <c r="B19" s="15" t="n">
        <v>2</v>
      </c>
      <c r="C19" s="15" t="n">
        <v>2</v>
      </c>
      <c r="D19" s="15" t="n">
        <v>3</v>
      </c>
      <c r="E19" s="15" t="n">
        <v>3</v>
      </c>
      <c r="F19" s="15" t="n">
        <v>2</v>
      </c>
      <c r="G19" s="15"/>
      <c r="H19" s="16"/>
      <c r="I19" s="5"/>
      <c r="J19" s="14" t="s">
        <v>17</v>
      </c>
      <c r="K19" s="15" t="n">
        <v>5</v>
      </c>
      <c r="L19" s="15" t="n">
        <v>4</v>
      </c>
      <c r="M19" s="15" t="n">
        <v>5</v>
      </c>
      <c r="N19" s="15" t="n">
        <v>5</v>
      </c>
      <c r="O19" s="15" t="n">
        <v>3</v>
      </c>
      <c r="P19" s="15"/>
      <c r="Q19" s="16"/>
    </row>
    <row r="20" customFormat="false" ht="15" hidden="false" customHeight="false" outlineLevel="0" collapsed="false">
      <c r="A20" s="14" t="s">
        <v>18</v>
      </c>
      <c r="B20" s="15" t="n">
        <v>446</v>
      </c>
      <c r="C20" s="15" t="n">
        <f aca="false">B20+C18</f>
        <v>892</v>
      </c>
      <c r="D20" s="15" t="n">
        <f aca="false">C20+D18</f>
        <v>1349</v>
      </c>
      <c r="E20" s="15" t="n">
        <f aca="false">D20+E18</f>
        <v>1806</v>
      </c>
      <c r="F20" s="15" t="n">
        <f aca="false">E20+F18</f>
        <v>2266</v>
      </c>
      <c r="G20" s="15"/>
      <c r="H20" s="16"/>
      <c r="I20" s="5"/>
      <c r="J20" s="14" t="s">
        <v>18</v>
      </c>
      <c r="K20" s="15" t="n">
        <v>468</v>
      </c>
      <c r="L20" s="15" t="n">
        <f aca="false">K20+L18</f>
        <v>923</v>
      </c>
      <c r="M20" s="15" t="n">
        <f aca="false">L20+M18</f>
        <v>1386</v>
      </c>
      <c r="N20" s="15" t="n">
        <f aca="false">M20+N18</f>
        <v>1853</v>
      </c>
      <c r="O20" s="15" t="n">
        <f aca="false">N20+O18</f>
        <v>2315</v>
      </c>
      <c r="P20" s="15"/>
      <c r="Q20" s="16"/>
    </row>
    <row r="21" customFormat="false" ht="15" hidden="false" customHeight="false" outlineLevel="0" collapsed="false">
      <c r="A21" s="17" t="s">
        <v>19</v>
      </c>
      <c r="B21" s="18" t="n">
        <v>2</v>
      </c>
      <c r="C21" s="18" t="n">
        <v>4</v>
      </c>
      <c r="D21" s="18" t="n">
        <v>7</v>
      </c>
      <c r="E21" s="18" t="n">
        <v>10</v>
      </c>
      <c r="F21" s="18" t="n">
        <v>12</v>
      </c>
      <c r="G21" s="18"/>
      <c r="H21" s="19"/>
      <c r="I21" s="5"/>
      <c r="J21" s="17" t="s">
        <v>19</v>
      </c>
      <c r="K21" s="18" t="n">
        <v>5</v>
      </c>
      <c r="L21" s="18" t="n">
        <v>9</v>
      </c>
      <c r="M21" s="18" t="n">
        <v>14</v>
      </c>
      <c r="N21" s="18" t="n">
        <v>19</v>
      </c>
      <c r="O21" s="18" t="n">
        <v>22</v>
      </c>
      <c r="P21" s="18"/>
      <c r="Q21" s="19"/>
    </row>
    <row r="22" customFormat="false" ht="15.75" hidden="false" customHeight="false" outlineLevel="0" collapsed="false">
      <c r="A22" s="4" t="s">
        <v>32</v>
      </c>
      <c r="B22" s="2"/>
      <c r="C22" s="2"/>
      <c r="D22" s="2"/>
      <c r="E22" s="2"/>
      <c r="F22" s="2"/>
      <c r="G22" s="2"/>
      <c r="H22" s="3"/>
      <c r="I22" s="5"/>
      <c r="J22" s="20" t="s">
        <v>33</v>
      </c>
      <c r="K22" s="23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6" t="s">
        <v>34</v>
      </c>
      <c r="B23" s="2" t="n">
        <v>87</v>
      </c>
      <c r="C23" s="2" t="n">
        <v>91</v>
      </c>
      <c r="D23" s="2" t="n">
        <v>93</v>
      </c>
      <c r="E23" s="2" t="n">
        <v>94</v>
      </c>
      <c r="F23" s="2" t="n">
        <v>97</v>
      </c>
      <c r="G23" s="2" t="n">
        <f aca="false">SUM(B23:F23)</f>
        <v>462</v>
      </c>
      <c r="H23" s="3" t="n">
        <f aca="false">G23/5</f>
        <v>92.4</v>
      </c>
      <c r="I23" s="5"/>
      <c r="J23" s="7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35</v>
      </c>
      <c r="B24" s="2" t="n">
        <v>88</v>
      </c>
      <c r="C24" s="2" t="n">
        <v>82</v>
      </c>
      <c r="D24" s="2" t="n">
        <v>92</v>
      </c>
      <c r="E24" s="2" t="n">
        <v>97</v>
      </c>
      <c r="F24" s="2" t="n">
        <v>91</v>
      </c>
      <c r="G24" s="2" t="n">
        <f aca="false">SUM(B24:F24)</f>
        <v>450</v>
      </c>
      <c r="H24" s="3" t="n">
        <f aca="false">G24/5</f>
        <v>90</v>
      </c>
      <c r="I24" s="5"/>
      <c r="J24" s="22" t="s">
        <v>36</v>
      </c>
      <c r="K24" s="2"/>
      <c r="L24" s="2"/>
      <c r="M24" s="2"/>
      <c r="N24" s="2"/>
      <c r="O24" s="2"/>
      <c r="P24" s="2"/>
      <c r="Q24" s="3"/>
    </row>
    <row r="25" customFormat="false" ht="15" hidden="false" customHeight="false" outlineLevel="0" collapsed="false">
      <c r="A25" s="6" t="s">
        <v>37</v>
      </c>
      <c r="B25" s="2" t="n">
        <v>89</v>
      </c>
      <c r="C25" s="2" t="n">
        <v>88</v>
      </c>
      <c r="D25" s="2" t="n">
        <v>89</v>
      </c>
      <c r="E25" s="2" t="n">
        <v>88</v>
      </c>
      <c r="F25" s="2" t="n">
        <v>93</v>
      </c>
      <c r="G25" s="2" t="n">
        <f aca="false">SUM(B25:F25)</f>
        <v>447</v>
      </c>
      <c r="H25" s="3" t="n">
        <f aca="false">G25/5</f>
        <v>89.4</v>
      </c>
      <c r="I25" s="5"/>
      <c r="J25" s="24"/>
      <c r="K25" s="15"/>
      <c r="L25" s="15"/>
      <c r="M25" s="15"/>
      <c r="N25" s="15"/>
      <c r="O25" s="15"/>
      <c r="P25" s="2"/>
      <c r="Q25" s="3"/>
    </row>
    <row r="26" customFormat="false" ht="15" hidden="false" customHeight="false" outlineLevel="0" collapsed="false">
      <c r="A26" s="7" t="s">
        <v>38</v>
      </c>
      <c r="B26" s="2" t="n">
        <v>95</v>
      </c>
      <c r="C26" s="2" t="n">
        <v>88</v>
      </c>
      <c r="D26" s="2" t="n">
        <v>88</v>
      </c>
      <c r="E26" s="2" t="n">
        <v>77</v>
      </c>
      <c r="F26" s="2" t="n">
        <v>96</v>
      </c>
      <c r="G26" s="2" t="n">
        <f aca="false">SUM(B26:F26)</f>
        <v>444</v>
      </c>
      <c r="H26" s="3" t="n">
        <f aca="false">G26/5</f>
        <v>88.8</v>
      </c>
      <c r="I26" s="5"/>
      <c r="J26" s="25" t="s">
        <v>39</v>
      </c>
      <c r="K26" s="2"/>
      <c r="L26" s="2"/>
      <c r="M26" s="2"/>
      <c r="N26" s="2"/>
      <c r="O26" s="2"/>
      <c r="P26" s="2"/>
      <c r="Q26" s="3"/>
    </row>
    <row r="27" customFormat="false" ht="15" hidden="false" customHeight="false" outlineLevel="0" collapsed="false">
      <c r="A27" s="7" t="s">
        <v>40</v>
      </c>
      <c r="B27" s="2" t="n">
        <v>90</v>
      </c>
      <c r="C27" s="2" t="n">
        <v>90</v>
      </c>
      <c r="D27" s="2" t="n">
        <v>84</v>
      </c>
      <c r="E27" s="2" t="n">
        <v>91</v>
      </c>
      <c r="F27" s="2" t="n">
        <v>90</v>
      </c>
      <c r="G27" s="2" t="n">
        <f aca="false">SUM(B27:F27)</f>
        <v>445</v>
      </c>
      <c r="H27" s="3" t="n">
        <f aca="false">G27/5</f>
        <v>89</v>
      </c>
      <c r="I27" s="5"/>
      <c r="J27" s="22"/>
      <c r="K27" s="2"/>
      <c r="L27" s="2"/>
      <c r="M27" s="2"/>
      <c r="N27" s="2"/>
      <c r="O27" s="2"/>
      <c r="P27" s="2"/>
      <c r="Q27" s="3"/>
    </row>
    <row r="28" customFormat="false" ht="15" hidden="false" customHeight="false" outlineLevel="0" collapsed="false">
      <c r="A28" s="9" t="s">
        <v>16</v>
      </c>
      <c r="B28" s="10" t="n">
        <f aca="false">SUM(B23:B27)</f>
        <v>449</v>
      </c>
      <c r="C28" s="10" t="n">
        <f aca="false">SUM(C23:C27)</f>
        <v>439</v>
      </c>
      <c r="D28" s="10" t="n">
        <f aca="false">SUM(D23:D27)</f>
        <v>446</v>
      </c>
      <c r="E28" s="10" t="n">
        <f aca="false">SUM(E23:E27)</f>
        <v>447</v>
      </c>
      <c r="F28" s="10" t="n">
        <f aca="false">SUM(F23:F27)</f>
        <v>467</v>
      </c>
      <c r="G28" s="11" t="n">
        <f aca="false">SUM(B28,C28,D28,E28,F28)/5</f>
        <v>449.6</v>
      </c>
      <c r="H28" s="12"/>
      <c r="I28" s="26"/>
      <c r="J28" s="27"/>
      <c r="K28" s="15"/>
      <c r="L28" s="15"/>
      <c r="M28" s="15"/>
      <c r="N28" s="15"/>
      <c r="O28" s="15"/>
      <c r="P28" s="28"/>
      <c r="Q28" s="29"/>
    </row>
    <row r="29" customFormat="false" ht="15" hidden="false" customHeight="false" outlineLevel="0" collapsed="false">
      <c r="A29" s="14" t="s">
        <v>17</v>
      </c>
      <c r="B29" s="15" t="n">
        <v>3</v>
      </c>
      <c r="C29" s="15" t="n">
        <v>1</v>
      </c>
      <c r="D29" s="15" t="n">
        <v>2</v>
      </c>
      <c r="E29" s="15" t="n">
        <v>1</v>
      </c>
      <c r="F29" s="15" t="n">
        <v>5</v>
      </c>
      <c r="G29" s="15"/>
      <c r="H29" s="16"/>
      <c r="I29" s="26"/>
      <c r="J29" s="27"/>
      <c r="K29" s="15"/>
      <c r="L29" s="15"/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14" t="s">
        <v>18</v>
      </c>
      <c r="B30" s="15" t="n">
        <v>449</v>
      </c>
      <c r="C30" s="15" t="n">
        <f aca="false">B30+C28</f>
        <v>888</v>
      </c>
      <c r="D30" s="15" t="n">
        <f aca="false">C30+D28</f>
        <v>1334</v>
      </c>
      <c r="E30" s="15" t="n">
        <f aca="false">D30+E28</f>
        <v>1781</v>
      </c>
      <c r="F30" s="15" t="n">
        <f aca="false">E30+F28</f>
        <v>2248</v>
      </c>
      <c r="G30" s="15"/>
      <c r="H30" s="16"/>
      <c r="I30" s="26"/>
      <c r="J30" s="27"/>
      <c r="K30" s="15"/>
      <c r="L30" s="15"/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17" t="s">
        <v>19</v>
      </c>
      <c r="B31" s="18" t="n">
        <v>3</v>
      </c>
      <c r="C31" s="18" t="n">
        <v>4</v>
      </c>
      <c r="D31" s="18" t="n">
        <v>6</v>
      </c>
      <c r="E31" s="18" t="n">
        <v>7</v>
      </c>
      <c r="F31" s="18" t="n">
        <v>12</v>
      </c>
      <c r="G31" s="18"/>
      <c r="H31" s="19"/>
      <c r="I31" s="26"/>
      <c r="J31" s="27"/>
      <c r="K31" s="15"/>
      <c r="L31" s="15"/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5"/>
      <c r="J32" s="27"/>
      <c r="K32" s="15"/>
      <c r="L32" s="15"/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5"/>
      <c r="J33" s="31" t="s">
        <v>41</v>
      </c>
      <c r="K33" s="32" t="s">
        <v>42</v>
      </c>
      <c r="L33" s="32"/>
      <c r="M33" s="32" t="s">
        <v>1</v>
      </c>
      <c r="N33" s="32"/>
      <c r="O33" s="32" t="s">
        <v>43</v>
      </c>
      <c r="P33" s="2"/>
      <c r="Q33" s="3"/>
    </row>
    <row r="34" customFormat="false" ht="15.75" hidden="false" customHeight="false" outlineLevel="0" collapsed="false">
      <c r="J34" s="6" t="s">
        <v>21</v>
      </c>
      <c r="K34" s="33" t="n">
        <v>22</v>
      </c>
      <c r="L34" s="33"/>
      <c r="M34" s="33" t="n">
        <v>2315</v>
      </c>
      <c r="N34" s="33"/>
      <c r="O34" s="34" t="n">
        <v>1</v>
      </c>
      <c r="P34" s="2"/>
      <c r="Q34" s="3"/>
    </row>
    <row r="35" customFormat="false" ht="15.75" hidden="false" customHeight="false" outlineLevel="0" collapsed="false">
      <c r="J35" s="6" t="s">
        <v>3</v>
      </c>
      <c r="K35" s="15" t="n">
        <v>15</v>
      </c>
      <c r="M35" s="35" t="n">
        <v>2274</v>
      </c>
      <c r="O35" s="36" t="n">
        <v>2</v>
      </c>
    </row>
    <row r="36" customFormat="false" ht="15.75" hidden="false" customHeight="false" outlineLevel="0" collapsed="false">
      <c r="J36" s="6" t="s">
        <v>4</v>
      </c>
      <c r="K36" s="15" t="n">
        <v>13</v>
      </c>
      <c r="M36" s="35" t="n">
        <v>2083</v>
      </c>
      <c r="O36" s="36" t="n">
        <v>3</v>
      </c>
    </row>
    <row r="37" customFormat="false" ht="15.75" hidden="false" customHeight="false" outlineLevel="0" collapsed="false">
      <c r="J37" s="6" t="s">
        <v>20</v>
      </c>
      <c r="K37" s="15" t="n">
        <v>12</v>
      </c>
      <c r="M37" s="35" t="n">
        <v>2266</v>
      </c>
      <c r="O37" s="36" t="n">
        <v>4</v>
      </c>
    </row>
    <row r="38" customFormat="false" ht="15.75" hidden="false" customHeight="false" outlineLevel="0" collapsed="false">
      <c r="J38" s="6" t="s">
        <v>32</v>
      </c>
      <c r="K38" s="15" t="n">
        <v>12</v>
      </c>
      <c r="M38" s="35" t="n">
        <v>2248</v>
      </c>
      <c r="O38" s="36" t="n">
        <v>5</v>
      </c>
    </row>
  </sheetData>
  <printOptions headings="false" gridLines="false" gridLinesSet="true" horizontalCentered="false" verticalCentered="false"/>
  <pageMargins left="0.433333333333333" right="0.433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3:40:36Z</dcterms:created>
  <dc:creator>Jerry</dc:creator>
  <dc:description/>
  <dc:language>en-US</dc:language>
  <cp:lastModifiedBy>Clayton</cp:lastModifiedBy>
  <cp:lastPrinted>2013-03-26T16:20:34Z</cp:lastPrinted>
  <dcterms:modified xsi:type="dcterms:W3CDTF">2013-03-26T16:56:00Z</dcterms:modified>
  <cp:revision>0</cp:revision>
  <dc:subject/>
  <dc:title/>
</cp:coreProperties>
</file>