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BSSRA SPRING LEAGUES 2011 - SECTION D - DIVISION 1</t>
  </si>
  <si>
    <t xml:space="preserve">Ave/Agg</t>
  </si>
  <si>
    <t xml:space="preserve">Dollar H</t>
  </si>
  <si>
    <t xml:space="preserve">Dollar I</t>
  </si>
  <si>
    <t xml:space="preserve">handicap</t>
  </si>
  <si>
    <t xml:space="preserve">R Jones</t>
  </si>
  <si>
    <t xml:space="preserve">K Anderson</t>
  </si>
  <si>
    <t xml:space="preserve">J Leggat</t>
  </si>
  <si>
    <t xml:space="preserve">CJ Macdonald</t>
  </si>
  <si>
    <t xml:space="preserve">N Macmillen</t>
  </si>
  <si>
    <t xml:space="preserve">A Melling</t>
  </si>
  <si>
    <t xml:space="preserve">M Shepheard</t>
  </si>
  <si>
    <t xml:space="preserve">J Seath</t>
  </si>
  <si>
    <t xml:space="preserve">B Dineen</t>
  </si>
  <si>
    <t xml:space="preserve">L McKerrell</t>
  </si>
  <si>
    <t xml:space="preserve">Totals</t>
  </si>
  <si>
    <t xml:space="preserve">Points</t>
  </si>
  <si>
    <t xml:space="preserve">Ellesmere E</t>
  </si>
  <si>
    <t xml:space="preserve">Gresham's G</t>
  </si>
  <si>
    <t xml:space="preserve">G Crow</t>
  </si>
  <si>
    <t xml:space="preserve">G Anderson</t>
  </si>
  <si>
    <t xml:space="preserve">H E-Roberts</t>
  </si>
  <si>
    <t xml:space="preserve">G Astin</t>
  </si>
  <si>
    <t xml:space="preserve">R Lay</t>
  </si>
  <si>
    <t xml:space="preserve">H Cubbin</t>
  </si>
  <si>
    <t xml:space="preserve">J Slater</t>
  </si>
  <si>
    <t xml:space="preserve">A Partridge</t>
  </si>
  <si>
    <t xml:space="preserve">A Main</t>
  </si>
  <si>
    <t xml:space="preserve">Gresham's H</t>
  </si>
  <si>
    <t xml:space="preserve">Gresham's I</t>
  </si>
  <si>
    <t xml:space="preserve">J Annison</t>
  </si>
  <si>
    <t xml:space="preserve">E Buck</t>
  </si>
  <si>
    <t xml:space="preserve">W Briggs</t>
  </si>
  <si>
    <t xml:space="preserve">C Chapman</t>
  </si>
  <si>
    <t xml:space="preserve">F Gayfer</t>
  </si>
  <si>
    <t xml:space="preserve">T Dowd</t>
  </si>
  <si>
    <t xml:space="preserve">C Mawson</t>
  </si>
  <si>
    <t xml:space="preserve">G Hopkins</t>
  </si>
  <si>
    <t xml:space="preserve">Gresham's J</t>
  </si>
  <si>
    <t xml:space="preserve">R Bennet-Abbiss</t>
  </si>
  <si>
    <t xml:space="preserve">C Hunt</t>
  </si>
  <si>
    <t xml:space="preserve">P Man</t>
  </si>
  <si>
    <t xml:space="preserve">Rangeley-Wilson</t>
  </si>
  <si>
    <t xml:space="preserve">Z Horne-Morris</t>
  </si>
  <si>
    <t xml:space="preserve">Comments</t>
  </si>
  <si>
    <t xml:space="preserve">Very exciting contest for this training Division, the outcome only decided at the last moment!</t>
  </si>
  <si>
    <t xml:space="preserve">Well done, all!  Make sure you are entered for next term.</t>
  </si>
  <si>
    <t xml:space="preserve">G Anderson (Gresham's) retains the lead in  the averages.</t>
  </si>
  <si>
    <t xml:space="preserve">League Table</t>
  </si>
  <si>
    <t xml:space="preserve">Total</t>
  </si>
  <si>
    <t xml:space="preserve">Pts</t>
  </si>
  <si>
    <t xml:space="preserve">Positions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B5" s="0" t="n">
        <v>26</v>
      </c>
      <c r="C5" s="0" t="n">
        <v>26</v>
      </c>
      <c r="D5" s="0" t="n">
        <v>26</v>
      </c>
      <c r="E5" s="0" t="n">
        <v>26</v>
      </c>
      <c r="F5" s="0" t="n">
        <v>26</v>
      </c>
      <c r="J5" s="0" t="n">
        <v>16</v>
      </c>
      <c r="K5" s="0" t="n">
        <v>16</v>
      </c>
      <c r="L5" s="0" t="n">
        <v>16</v>
      </c>
      <c r="M5" s="0" t="n">
        <v>16</v>
      </c>
      <c r="N5" s="0" t="n">
        <v>16</v>
      </c>
    </row>
    <row r="6" customFormat="false" ht="12.75" hidden="false" customHeight="false" outlineLevel="0" collapsed="false">
      <c r="A6" s="5" t="s">
        <v>5</v>
      </c>
      <c r="B6" s="6" t="n">
        <v>89</v>
      </c>
      <c r="C6" s="7" t="n">
        <v>85</v>
      </c>
      <c r="D6" s="7" t="n">
        <v>85</v>
      </c>
      <c r="E6" s="7" t="n">
        <v>84</v>
      </c>
      <c r="F6" s="7" t="n">
        <v>78</v>
      </c>
      <c r="G6" s="8" t="n">
        <f aca="false">IF(ISERROR(AVERAGE(B6:F6)),0,AVERAGE(B6:F6))</f>
        <v>84.2</v>
      </c>
      <c r="I6" s="0" t="s">
        <v>6</v>
      </c>
      <c r="J6" s="6" t="n">
        <v>79</v>
      </c>
      <c r="K6" s="7"/>
      <c r="L6" s="7" t="n">
        <v>81</v>
      </c>
      <c r="M6" s="7" t="n">
        <v>78</v>
      </c>
      <c r="N6" s="7" t="n">
        <v>69</v>
      </c>
      <c r="O6" s="8" t="n">
        <f aca="false">IF(ISERROR(AVERAGE(J6:N6)),0,AVERAGE(J6:N6))</f>
        <v>76.75</v>
      </c>
    </row>
    <row r="7" customFormat="false" ht="12.75" hidden="false" customHeight="false" outlineLevel="0" collapsed="false">
      <c r="A7" s="0" t="s">
        <v>7</v>
      </c>
      <c r="B7" s="9" t="n">
        <v>92</v>
      </c>
      <c r="C7" s="10" t="n">
        <v>89</v>
      </c>
      <c r="D7" s="10" t="n">
        <v>71</v>
      </c>
      <c r="E7" s="10" t="n">
        <v>88</v>
      </c>
      <c r="F7" s="10" t="n">
        <v>89</v>
      </c>
      <c r="G7" s="11" t="n">
        <f aca="false">IF(ISERROR(AVERAGE(B7:F7)),0,AVERAGE(B7:F7))</f>
        <v>85.8</v>
      </c>
      <c r="I7" s="0" t="s">
        <v>8</v>
      </c>
      <c r="J7" s="9"/>
      <c r="K7" s="10" t="n">
        <v>92</v>
      </c>
      <c r="L7" s="10" t="n">
        <v>93</v>
      </c>
      <c r="M7" s="10" t="n">
        <v>89</v>
      </c>
      <c r="N7" s="10" t="n">
        <v>92</v>
      </c>
      <c r="O7" s="11" t="n">
        <f aca="false">IF(ISERROR(AVERAGE(J7:N7)),0,AVERAGE(J7:N7))</f>
        <v>91.5</v>
      </c>
    </row>
    <row r="8" customFormat="false" ht="12.75" hidden="false" customHeight="false" outlineLevel="0" collapsed="false">
      <c r="A8" s="0" t="s">
        <v>9</v>
      </c>
      <c r="B8" s="9" t="n">
        <v>88</v>
      </c>
      <c r="C8" s="10" t="n">
        <v>76</v>
      </c>
      <c r="D8" s="10" t="n">
        <v>87</v>
      </c>
      <c r="E8" s="10" t="n">
        <v>72</v>
      </c>
      <c r="F8" s="10" t="n">
        <v>86</v>
      </c>
      <c r="G8" s="11" t="n">
        <f aca="false">IF(ISERROR(AVERAGE(B8:F8)),0,AVERAGE(B8:F8))</f>
        <v>81.8</v>
      </c>
      <c r="I8" s="0" t="s">
        <v>10</v>
      </c>
      <c r="J8" s="9" t="n">
        <v>94</v>
      </c>
      <c r="K8" s="10" t="n">
        <v>95</v>
      </c>
      <c r="L8" s="10"/>
      <c r="M8" s="10" t="n">
        <v>95</v>
      </c>
      <c r="N8" s="10" t="n">
        <v>95</v>
      </c>
      <c r="O8" s="11" t="n">
        <f aca="false">IF(ISERROR(AVERAGE(J8:N8)),0,AVERAGE(J8:N8))</f>
        <v>94.75</v>
      </c>
    </row>
    <row r="9" customFormat="false" ht="12.75" hidden="false" customHeight="false" outlineLevel="0" collapsed="false">
      <c r="A9" s="0" t="s">
        <v>11</v>
      </c>
      <c r="B9" s="12" t="n">
        <v>69</v>
      </c>
      <c r="C9" s="13" t="n">
        <v>63</v>
      </c>
      <c r="D9" s="13" t="n">
        <v>88</v>
      </c>
      <c r="E9" s="13" t="n">
        <v>75</v>
      </c>
      <c r="F9" s="13" t="n">
        <v>75</v>
      </c>
      <c r="G9" s="14" t="n">
        <f aca="false">IF(ISERROR(AVERAGE(B9:F9)),0,AVERAGE(B9:F9))</f>
        <v>74</v>
      </c>
      <c r="I9" s="0" t="s">
        <v>12</v>
      </c>
      <c r="J9" s="12" t="n">
        <v>89</v>
      </c>
      <c r="K9" s="13" t="n">
        <v>91</v>
      </c>
      <c r="L9" s="13" t="n">
        <v>83</v>
      </c>
      <c r="M9" s="13" t="n">
        <v>74</v>
      </c>
      <c r="N9" s="13" t="n">
        <v>89</v>
      </c>
      <c r="O9" s="14" t="n">
        <f aca="false">IF(ISERROR(AVERAGE(J9:N9)),0,AVERAGE(J9:N9))</f>
        <v>85.2</v>
      </c>
    </row>
    <row r="10" customFormat="false" ht="12.75" hidden="false" customHeight="false" outlineLevel="0" collapsed="false">
      <c r="E10" s="10"/>
      <c r="G10" s="15" t="n">
        <f aca="false">IF(ISERROR(AVERAGE(B10:F10)),0,AVERAGE(B10:F10))</f>
        <v>0</v>
      </c>
      <c r="I10" s="0" t="s">
        <v>13</v>
      </c>
      <c r="J10" s="0" t="n">
        <v>85</v>
      </c>
      <c r="L10" s="10" t="n">
        <v>93</v>
      </c>
      <c r="M10" s="10"/>
      <c r="O10" s="15" t="n">
        <f aca="false">IF(ISERROR(AVERAGE(J10:N10)),0,AVERAGE(J10:N10))</f>
        <v>89</v>
      </c>
    </row>
    <row r="11" customFormat="false" ht="12.75" hidden="false" customHeight="false" outlineLevel="0" collapsed="false">
      <c r="I11" s="0" t="s">
        <v>14</v>
      </c>
      <c r="K11" s="0" t="n">
        <v>91</v>
      </c>
      <c r="O11" s="10" t="n">
        <f aca="false">IF(ISERROR(AVERAGE(J11:N11)),0,AVERAGE(J11:N11))</f>
        <v>91</v>
      </c>
    </row>
    <row r="12" customFormat="false" ht="12.75" hidden="false" customHeight="false" outlineLevel="0" collapsed="false">
      <c r="A12" s="4" t="s">
        <v>15</v>
      </c>
      <c r="B12" s="0" t="n">
        <f aca="false">SUM(B5:B11)</f>
        <v>364</v>
      </c>
      <c r="C12" s="0" t="n">
        <f aca="false">SUM(C5:C11)</f>
        <v>339</v>
      </c>
      <c r="D12" s="0" t="n">
        <f aca="false">SUM(D5:D11)</f>
        <v>357</v>
      </c>
      <c r="E12" s="0" t="n">
        <f aca="false">SUM(E5:E11)</f>
        <v>345</v>
      </c>
      <c r="F12" s="0" t="n">
        <f aca="false">SUM(F5:F11)</f>
        <v>354</v>
      </c>
      <c r="G12" s="0" t="n">
        <f aca="false">SUM(B12:F12)</f>
        <v>1759</v>
      </c>
      <c r="I12" s="4" t="s">
        <v>15</v>
      </c>
      <c r="J12" s="0" t="n">
        <f aca="false">SUM(J5:J11)</f>
        <v>363</v>
      </c>
      <c r="K12" s="0" t="n">
        <f aca="false">SUM(K5:K11)</f>
        <v>385</v>
      </c>
      <c r="L12" s="0" t="n">
        <f aca="false">SUM(L5:L11)</f>
        <v>366</v>
      </c>
      <c r="M12" s="0" t="n">
        <f aca="false">SUM(M5:M11)</f>
        <v>352</v>
      </c>
      <c r="N12" s="0" t="n">
        <f aca="false">SUM(N5:N11)</f>
        <v>361</v>
      </c>
      <c r="O12" s="0" t="n">
        <f aca="false">SUM(J12:N12)</f>
        <v>1827</v>
      </c>
    </row>
    <row r="13" customFormat="false" ht="12.75" hidden="false" customHeight="false" outlineLevel="0" collapsed="false">
      <c r="A13" s="4" t="s">
        <v>16</v>
      </c>
      <c r="B13" s="0" t="n">
        <v>3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f aca="false">SUM(B13:F13)</f>
        <v>7</v>
      </c>
      <c r="I13" s="4" t="s">
        <v>16</v>
      </c>
      <c r="J13" s="0" t="n">
        <v>2</v>
      </c>
      <c r="K13" s="0" t="n">
        <v>7</v>
      </c>
      <c r="L13" s="0" t="n">
        <v>3</v>
      </c>
      <c r="M13" s="0" t="n">
        <v>2</v>
      </c>
      <c r="N13" s="0" t="n">
        <v>3</v>
      </c>
      <c r="O13" s="0" t="n">
        <f aca="false">SUM(J13:N13)</f>
        <v>17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7</v>
      </c>
      <c r="I15" s="3" t="s">
        <v>18</v>
      </c>
    </row>
    <row r="16" customFormat="false" ht="12.75" hidden="false" customHeight="false" outlineLevel="0" collapsed="false">
      <c r="A16" s="4" t="s">
        <v>4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5</v>
      </c>
    </row>
    <row r="17" customFormat="false" ht="12.75" hidden="false" customHeight="false" outlineLevel="0" collapsed="false">
      <c r="A17" s="5" t="s">
        <v>19</v>
      </c>
      <c r="B17" s="6" t="n">
        <v>97</v>
      </c>
      <c r="C17" s="7" t="n">
        <v>96</v>
      </c>
      <c r="D17" s="7" t="n">
        <v>92</v>
      </c>
      <c r="E17" s="7" t="n">
        <v>96</v>
      </c>
      <c r="F17" s="7" t="n">
        <v>95</v>
      </c>
      <c r="G17" s="8" t="n">
        <f aca="false">IF(ISERROR(AVERAGE(B17:F17)),0,AVERAGE(B17:F17))</f>
        <v>95.2</v>
      </c>
      <c r="I17" s="16" t="s">
        <v>20</v>
      </c>
      <c r="J17" s="6" t="n">
        <v>96</v>
      </c>
      <c r="K17" s="7" t="n">
        <v>97</v>
      </c>
      <c r="L17" s="7" t="n">
        <v>97</v>
      </c>
      <c r="M17" s="7" t="n">
        <v>99</v>
      </c>
      <c r="N17" s="7" t="n">
        <v>97</v>
      </c>
      <c r="O17" s="8" t="n">
        <f aca="false">IF(ISERROR(AVERAGE(J17:N17)),0,AVERAGE(J17:N17))</f>
        <v>97.2</v>
      </c>
    </row>
    <row r="18" customFormat="false" ht="12.75" hidden="false" customHeight="false" outlineLevel="0" collapsed="false">
      <c r="A18" s="17" t="s">
        <v>21</v>
      </c>
      <c r="B18" s="9" t="n">
        <v>91</v>
      </c>
      <c r="C18" s="15" t="n">
        <v>89</v>
      </c>
      <c r="D18" s="15" t="n">
        <v>92</v>
      </c>
      <c r="E18" s="10" t="n">
        <v>86</v>
      </c>
      <c r="F18" s="10"/>
      <c r="G18" s="11" t="n">
        <f aca="false">IF(ISERROR(AVERAGE(B18:F18)),0,AVERAGE(B18:F18))</f>
        <v>89.5</v>
      </c>
      <c r="I18" s="5" t="s">
        <v>22</v>
      </c>
      <c r="J18" s="9" t="n">
        <v>94</v>
      </c>
      <c r="K18" s="15" t="n">
        <v>94</v>
      </c>
      <c r="L18" s="15" t="n">
        <v>95</v>
      </c>
      <c r="M18" s="10" t="n">
        <v>98</v>
      </c>
      <c r="N18" s="10" t="n">
        <v>93</v>
      </c>
      <c r="O18" s="11" t="n">
        <f aca="false">IF(ISERROR(AVERAGE(J18:N18)),0,AVERAGE(J18:N18))</f>
        <v>94.8</v>
      </c>
    </row>
    <row r="19" customFormat="false" ht="12.75" hidden="false" customHeight="false" outlineLevel="0" collapsed="false">
      <c r="A19" s="17" t="s">
        <v>23</v>
      </c>
      <c r="B19" s="9" t="n">
        <v>92</v>
      </c>
      <c r="C19" s="10" t="n">
        <v>92</v>
      </c>
      <c r="D19" s="10" t="n">
        <v>93</v>
      </c>
      <c r="E19" s="10" t="n">
        <v>93</v>
      </c>
      <c r="F19" s="10" t="n">
        <v>92</v>
      </c>
      <c r="G19" s="11" t="n">
        <f aca="false">IF(ISERROR(AVERAGE(B19:F19)),0,AVERAGE(B19:F19))</f>
        <v>92.4</v>
      </c>
      <c r="I19" s="5" t="s">
        <v>24</v>
      </c>
      <c r="J19" s="9" t="n">
        <v>95</v>
      </c>
      <c r="K19" s="10" t="n">
        <v>98</v>
      </c>
      <c r="L19" s="10" t="n">
        <v>97</v>
      </c>
      <c r="M19" s="10" t="n">
        <v>97</v>
      </c>
      <c r="N19" s="10" t="n">
        <v>97</v>
      </c>
      <c r="O19" s="11" t="n">
        <f aca="false">IF(ISERROR(AVERAGE(J19:N19)),0,AVERAGE(J19:N19))</f>
        <v>96.8</v>
      </c>
    </row>
    <row r="20" customFormat="false" ht="12.75" hidden="false" customHeight="false" outlineLevel="0" collapsed="false">
      <c r="A20" s="17" t="s">
        <v>25</v>
      </c>
      <c r="B20" s="12" t="n">
        <v>96</v>
      </c>
      <c r="C20" s="13" t="n">
        <v>96</v>
      </c>
      <c r="D20" s="13" t="n">
        <v>95</v>
      </c>
      <c r="E20" s="13" t="n">
        <v>91</v>
      </c>
      <c r="F20" s="13" t="n">
        <v>94</v>
      </c>
      <c r="G20" s="14" t="n">
        <f aca="false">IF(ISERROR(AVERAGE(B20:F20)),0,AVERAGE(B20:F20))</f>
        <v>94.4</v>
      </c>
      <c r="I20" s="5" t="s">
        <v>26</v>
      </c>
      <c r="J20" s="12" t="n">
        <v>96</v>
      </c>
      <c r="K20" s="13" t="n">
        <v>91</v>
      </c>
      <c r="L20" s="13" t="n">
        <v>96</v>
      </c>
      <c r="M20" s="13" t="n">
        <v>96</v>
      </c>
      <c r="N20" s="13" t="n">
        <v>93</v>
      </c>
      <c r="O20" s="14" t="n">
        <f aca="false">IF(ISERROR(AVERAGE(J20:N20)),0,AVERAGE(J20:N20))</f>
        <v>94.4</v>
      </c>
    </row>
    <row r="21" customFormat="false" ht="12.75" hidden="false" customHeight="false" outlineLevel="0" collapsed="false">
      <c r="A21" s="5" t="s">
        <v>27</v>
      </c>
      <c r="C21" s="10"/>
      <c r="D21" s="10"/>
      <c r="F21" s="10" t="n">
        <v>94</v>
      </c>
      <c r="G21" s="15" t="n">
        <f aca="false">IF(ISERROR(AVERAGE(B21:F21)),0,AVERAGE(B21:F21))</f>
        <v>94</v>
      </c>
      <c r="I21" s="17"/>
      <c r="J21" s="10"/>
      <c r="K21" s="10"/>
      <c r="N21" s="10"/>
      <c r="O21" s="15" t="n">
        <f aca="false">IF(ISERROR(AVERAGE(J21:N21)),0,AVERAGE(J21:N21))</f>
        <v>0</v>
      </c>
    </row>
    <row r="22" customFormat="false" ht="12.75" hidden="false" customHeight="false" outlineLevel="0" collapsed="false">
      <c r="A22" s="5"/>
      <c r="I22" s="17"/>
      <c r="K22" s="10"/>
      <c r="O22" s="15"/>
    </row>
    <row r="23" customFormat="false" ht="12.75" hidden="false" customHeight="false" outlineLevel="0" collapsed="false">
      <c r="A23" s="4" t="s">
        <v>15</v>
      </c>
      <c r="B23" s="0" t="n">
        <f aca="false">SUM(B16:B22)</f>
        <v>381</v>
      </c>
      <c r="C23" s="0" t="n">
        <f aca="false">SUM(C16:C22)</f>
        <v>378</v>
      </c>
      <c r="D23" s="0" t="n">
        <f aca="false">SUM(D16:D22)</f>
        <v>377</v>
      </c>
      <c r="E23" s="0" t="n">
        <f aca="false">SUM(E16:E22)</f>
        <v>371</v>
      </c>
      <c r="F23" s="0" t="n">
        <f aca="false">SUM(F16:F22)</f>
        <v>380</v>
      </c>
      <c r="G23" s="0" t="n">
        <f aca="false">SUM(B23:F23)</f>
        <v>1887</v>
      </c>
      <c r="I23" s="4" t="s">
        <v>15</v>
      </c>
      <c r="J23" s="0" t="n">
        <f aca="false">SUM(J16:J22)</f>
        <v>381</v>
      </c>
      <c r="K23" s="0" t="n">
        <f aca="false">SUM(K16:K22)</f>
        <v>380</v>
      </c>
      <c r="L23" s="0" t="n">
        <f aca="false">SUM(L16:L22)</f>
        <v>385</v>
      </c>
      <c r="M23" s="0" t="n">
        <f aca="false">SUM(M16:M22)</f>
        <v>390</v>
      </c>
      <c r="N23" s="0" t="n">
        <f aca="false">SUM(N16:N22)</f>
        <v>380</v>
      </c>
      <c r="O23" s="0" t="n">
        <f aca="false">SUM(J23:N23)</f>
        <v>1916</v>
      </c>
    </row>
    <row r="24" customFormat="false" ht="12.75" hidden="false" customHeight="false" outlineLevel="0" collapsed="false">
      <c r="A24" s="4" t="s">
        <v>16</v>
      </c>
      <c r="B24" s="0" t="n">
        <v>6</v>
      </c>
      <c r="C24" s="0" t="n">
        <v>5</v>
      </c>
      <c r="D24" s="0" t="n">
        <v>5</v>
      </c>
      <c r="E24" s="0" t="n">
        <v>4</v>
      </c>
      <c r="F24" s="0" t="n">
        <v>5</v>
      </c>
      <c r="G24" s="0" t="n">
        <f aca="false">SUM(B24:F24)</f>
        <v>25</v>
      </c>
      <c r="I24" s="4" t="s">
        <v>16</v>
      </c>
      <c r="J24" s="0" t="n">
        <v>6</v>
      </c>
      <c r="K24" s="0" t="n">
        <v>6</v>
      </c>
      <c r="L24" s="0" t="n">
        <v>7</v>
      </c>
      <c r="M24" s="0" t="n">
        <v>6</v>
      </c>
      <c r="N24" s="0" t="n">
        <v>5</v>
      </c>
      <c r="O24" s="0" t="n">
        <f aca="false">SUM(J24:N24)</f>
        <v>30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 t="s">
        <v>28</v>
      </c>
      <c r="I26" s="3" t="s">
        <v>29</v>
      </c>
    </row>
    <row r="27" customFormat="false" ht="12.75" hidden="false" customHeight="false" outlineLevel="0" collapsed="false">
      <c r="A27" s="4" t="s">
        <v>4</v>
      </c>
      <c r="B27" s="0" t="n">
        <v>5</v>
      </c>
      <c r="C27" s="0" t="n">
        <v>5</v>
      </c>
      <c r="D27" s="0" t="n">
        <v>5</v>
      </c>
      <c r="E27" s="0" t="n">
        <v>5</v>
      </c>
      <c r="F27" s="0" t="n">
        <v>5</v>
      </c>
      <c r="J27" s="0" t="n">
        <v>20</v>
      </c>
      <c r="K27" s="0" t="n">
        <v>20</v>
      </c>
      <c r="L27" s="0" t="n">
        <v>20</v>
      </c>
      <c r="M27" s="0" t="n">
        <v>20</v>
      </c>
      <c r="N27" s="0" t="n">
        <v>20</v>
      </c>
    </row>
    <row r="28" customFormat="false" ht="12.75" hidden="false" customHeight="false" outlineLevel="0" collapsed="false">
      <c r="A28" s="5" t="s">
        <v>30</v>
      </c>
      <c r="B28" s="6" t="n">
        <v>89</v>
      </c>
      <c r="C28" s="7" t="n">
        <v>92</v>
      </c>
      <c r="D28" s="7" t="n">
        <v>92</v>
      </c>
      <c r="E28" s="7" t="n">
        <v>91</v>
      </c>
      <c r="F28" s="7" t="n">
        <v>93</v>
      </c>
      <c r="G28" s="8" t="n">
        <f aca="false">IF(ISERROR(AVERAGE(B28:F28)),0,AVERAGE(B28:F28))</f>
        <v>91.4</v>
      </c>
      <c r="I28" s="5" t="s">
        <v>31</v>
      </c>
      <c r="J28" s="6" t="n">
        <v>88</v>
      </c>
      <c r="K28" s="7" t="n">
        <v>92</v>
      </c>
      <c r="L28" s="7" t="n">
        <v>95</v>
      </c>
      <c r="M28" s="7" t="n">
        <v>95</v>
      </c>
      <c r="N28" s="7" t="n">
        <v>95</v>
      </c>
      <c r="O28" s="8" t="n">
        <f aca="false">IF(ISERROR(AVERAGE(J28:N28)),0,AVERAGE(J28:N28))</f>
        <v>93</v>
      </c>
    </row>
    <row r="29" customFormat="false" ht="12.75" hidden="false" customHeight="false" outlineLevel="0" collapsed="false">
      <c r="A29" s="17" t="s">
        <v>32</v>
      </c>
      <c r="B29" s="9" t="n">
        <v>95</v>
      </c>
      <c r="C29" s="15" t="n">
        <v>95</v>
      </c>
      <c r="D29" s="15" t="n">
        <v>98</v>
      </c>
      <c r="E29" s="10" t="n">
        <v>93</v>
      </c>
      <c r="F29" s="10" t="n">
        <v>89</v>
      </c>
      <c r="G29" s="11" t="n">
        <f aca="false">IF(ISERROR(AVERAGE(B29:F29)),0,AVERAGE(B29:F29))</f>
        <v>94</v>
      </c>
      <c r="I29" s="17" t="s">
        <v>33</v>
      </c>
      <c r="J29" s="9" t="n">
        <v>80</v>
      </c>
      <c r="K29" s="15" t="n">
        <v>92</v>
      </c>
      <c r="L29" s="15" t="n">
        <v>91</v>
      </c>
      <c r="M29" s="10" t="n">
        <v>89</v>
      </c>
      <c r="N29" s="10" t="n">
        <v>89</v>
      </c>
      <c r="O29" s="11" t="n">
        <f aca="false">IF(ISERROR(AVERAGE(J29:N29)),0,AVERAGE(J29:N29))</f>
        <v>88.2</v>
      </c>
    </row>
    <row r="30" customFormat="false" ht="12.75" hidden="false" customHeight="false" outlineLevel="0" collapsed="false">
      <c r="A30" s="17" t="s">
        <v>34</v>
      </c>
      <c r="B30" s="9" t="n">
        <v>91</v>
      </c>
      <c r="C30" s="10" t="n">
        <v>90</v>
      </c>
      <c r="D30" s="10" t="n">
        <v>88</v>
      </c>
      <c r="E30" s="10" t="n">
        <v>92</v>
      </c>
      <c r="F30" s="10" t="n">
        <v>91</v>
      </c>
      <c r="G30" s="11" t="n">
        <f aca="false">IF(ISERROR(AVERAGE(B30:F30)),0,AVERAGE(B30:F30))</f>
        <v>90.4</v>
      </c>
      <c r="I30" s="17" t="s">
        <v>35</v>
      </c>
      <c r="J30" s="9" t="n">
        <v>91</v>
      </c>
      <c r="K30" s="10" t="n">
        <v>79</v>
      </c>
      <c r="L30" s="10" t="n">
        <v>85</v>
      </c>
      <c r="M30" s="10" t="n">
        <v>94</v>
      </c>
      <c r="N30" s="10" t="n">
        <v>92</v>
      </c>
      <c r="O30" s="11" t="n">
        <f aca="false">IF(ISERROR(AVERAGE(J30:N30)),0,AVERAGE(J30:N30))</f>
        <v>88.2</v>
      </c>
    </row>
    <row r="31" customFormat="false" ht="12.75" hidden="false" customHeight="false" outlineLevel="0" collapsed="false">
      <c r="A31" s="17" t="s">
        <v>36</v>
      </c>
      <c r="B31" s="12" t="n">
        <v>94</v>
      </c>
      <c r="C31" s="13" t="n">
        <v>93</v>
      </c>
      <c r="D31" s="13" t="n">
        <v>93</v>
      </c>
      <c r="E31" s="13" t="n">
        <v>95</v>
      </c>
      <c r="F31" s="13" t="n">
        <v>91</v>
      </c>
      <c r="G31" s="14" t="n">
        <f aca="false">IF(ISERROR(AVERAGE(B31:F31)),0,AVERAGE(B31:F31))</f>
        <v>93.2</v>
      </c>
      <c r="I31" s="17" t="s">
        <v>37</v>
      </c>
      <c r="J31" s="12" t="n">
        <v>95</v>
      </c>
      <c r="K31" s="13" t="n">
        <v>88</v>
      </c>
      <c r="L31" s="13" t="n">
        <v>92</v>
      </c>
      <c r="M31" s="13" t="n">
        <v>94</v>
      </c>
      <c r="N31" s="13" t="n">
        <v>95</v>
      </c>
      <c r="O31" s="14" t="n">
        <f aca="false">IF(ISERROR(AVERAGE(J31:N31)),0,AVERAGE(J31:N31))</f>
        <v>92.8</v>
      </c>
    </row>
    <row r="32" customFormat="false" ht="12.75" hidden="false" customHeight="false" outlineLevel="0" collapsed="false">
      <c r="A32" s="5"/>
      <c r="C32" s="10"/>
      <c r="F32" s="10"/>
      <c r="G32" s="7" t="n">
        <f aca="false">IF(ISERROR(AVERAGE(B32:F32)),0,AVERAGE(B32:F32))</f>
        <v>0</v>
      </c>
      <c r="I32" s="5"/>
      <c r="L32" s="10"/>
      <c r="O32" s="15" t="n">
        <f aca="false">IF(ISERROR(AVERAGE(J32:N32)),0,AVERAGE(J32:N32))</f>
        <v>0</v>
      </c>
    </row>
    <row r="33" customFormat="false" ht="12.75" hidden="false" customHeight="false" outlineLevel="0" collapsed="false">
      <c r="A33" s="5"/>
      <c r="I33" s="5"/>
    </row>
    <row r="34" customFormat="false" ht="12.75" hidden="false" customHeight="false" outlineLevel="0" collapsed="false">
      <c r="A34" s="4" t="s">
        <v>15</v>
      </c>
      <c r="B34" s="0" t="n">
        <f aca="false">SUM(B27:B33)</f>
        <v>374</v>
      </c>
      <c r="C34" s="0" t="n">
        <f aca="false">SUM(C27:C33)</f>
        <v>375</v>
      </c>
      <c r="D34" s="0" t="n">
        <f aca="false">SUM(D27:D33)</f>
        <v>376</v>
      </c>
      <c r="E34" s="0" t="n">
        <f aca="false">SUM(E27:E33)</f>
        <v>376</v>
      </c>
      <c r="F34" s="0" t="n">
        <f aca="false">SUM(F27:F33)</f>
        <v>369</v>
      </c>
      <c r="G34" s="0" t="n">
        <f aca="false">SUM(B34:F34)</f>
        <v>1870</v>
      </c>
      <c r="I34" s="4" t="s">
        <v>15</v>
      </c>
      <c r="J34" s="0" t="n">
        <f aca="false">SUM(J27:J33)</f>
        <v>374</v>
      </c>
      <c r="K34" s="0" t="n">
        <f aca="false">SUM(K27:K33)</f>
        <v>371</v>
      </c>
      <c r="L34" s="0" t="n">
        <f aca="false">SUM(L27:L33)</f>
        <v>383</v>
      </c>
      <c r="M34" s="0" t="n">
        <f aca="false">SUM(M27:M33)</f>
        <v>392</v>
      </c>
      <c r="N34" s="0" t="n">
        <f aca="false">SUM(N27:N33)</f>
        <v>391</v>
      </c>
      <c r="O34" s="0" t="n">
        <f aca="false">SUM(J34:N34)</f>
        <v>1911</v>
      </c>
    </row>
    <row r="35" customFormat="false" ht="12.75" hidden="false" customHeight="false" outlineLevel="0" collapsed="false">
      <c r="A35" s="4" t="s">
        <v>16</v>
      </c>
      <c r="B35" s="0" t="n">
        <v>4</v>
      </c>
      <c r="C35" s="0" t="n">
        <v>4</v>
      </c>
      <c r="D35" s="0" t="n">
        <v>4</v>
      </c>
      <c r="E35" s="0" t="n">
        <v>5</v>
      </c>
      <c r="F35" s="0" t="n">
        <v>4</v>
      </c>
      <c r="G35" s="0" t="n">
        <f aca="false">SUM(B35:F35)</f>
        <v>21</v>
      </c>
      <c r="I35" s="4" t="s">
        <v>16</v>
      </c>
      <c r="J35" s="0" t="n">
        <v>4</v>
      </c>
      <c r="K35" s="0" t="n">
        <v>3</v>
      </c>
      <c r="L35" s="0" t="n">
        <v>6</v>
      </c>
      <c r="M35" s="0" t="n">
        <v>7</v>
      </c>
      <c r="N35" s="0" t="n">
        <v>7</v>
      </c>
      <c r="O35" s="0" t="n">
        <f aca="false">SUM(J35:N35)</f>
        <v>27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2" t="s">
        <v>38</v>
      </c>
      <c r="I37" s="3"/>
    </row>
    <row r="38" customFormat="false" ht="12.75" hidden="false" customHeight="false" outlineLevel="0" collapsed="false">
      <c r="A38" s="4" t="s">
        <v>4</v>
      </c>
      <c r="B38" s="0" t="n">
        <v>30</v>
      </c>
      <c r="C38" s="0" t="n">
        <v>30</v>
      </c>
      <c r="D38" s="0" t="n">
        <v>30</v>
      </c>
      <c r="E38" s="0" t="n">
        <v>30</v>
      </c>
      <c r="F38" s="0" t="n">
        <v>30</v>
      </c>
      <c r="I38" s="4" t="s">
        <v>4</v>
      </c>
    </row>
    <row r="39" customFormat="false" ht="12.75" hidden="false" customHeight="false" outlineLevel="0" collapsed="false">
      <c r="A39" s="5" t="s">
        <v>39</v>
      </c>
      <c r="B39" s="6" t="n">
        <v>89</v>
      </c>
      <c r="C39" s="7" t="n">
        <v>83</v>
      </c>
      <c r="D39" s="7" t="n">
        <v>94</v>
      </c>
      <c r="E39" s="7"/>
      <c r="F39" s="7"/>
      <c r="G39" s="8" t="n">
        <f aca="false">IF(ISERROR(AVERAGE(B39:F39)),0,AVERAGE(B39:F39))</f>
        <v>88.6666666666667</v>
      </c>
      <c r="I39" s="16"/>
      <c r="J39" s="6"/>
      <c r="K39" s="7"/>
      <c r="L39" s="7"/>
      <c r="M39" s="7"/>
      <c r="N39" s="7"/>
      <c r="O39" s="8" t="n">
        <f aca="false">IF(ISERROR(AVERAGE(J39:N39)),0,AVERAGE(J39:N39))</f>
        <v>0</v>
      </c>
    </row>
    <row r="40" customFormat="false" ht="12.75" hidden="false" customHeight="false" outlineLevel="0" collapsed="false">
      <c r="A40" s="5" t="s">
        <v>40</v>
      </c>
      <c r="B40" s="9" t="n">
        <v>77</v>
      </c>
      <c r="C40" s="10" t="n">
        <v>75</v>
      </c>
      <c r="D40" s="15" t="n">
        <v>72</v>
      </c>
      <c r="E40" s="10" t="n">
        <v>84</v>
      </c>
      <c r="F40" s="10" t="n">
        <v>82</v>
      </c>
      <c r="G40" s="11" t="n">
        <f aca="false">IF(ISERROR(AVERAGE(B40:F40)),0,AVERAGE(B40:F40))</f>
        <v>78</v>
      </c>
      <c r="I40" s="5"/>
      <c r="J40" s="9"/>
      <c r="K40" s="10"/>
      <c r="L40" s="15"/>
      <c r="M40" s="10"/>
      <c r="N40" s="10"/>
      <c r="O40" s="11" t="n">
        <f aca="false">IF(ISERROR(AVERAGE(J40:N40)),0,AVERAGE(J40:N40))</f>
        <v>0</v>
      </c>
    </row>
    <row r="41" customFormat="false" ht="12.75" hidden="false" customHeight="false" outlineLevel="0" collapsed="false">
      <c r="A41" s="5" t="s">
        <v>41</v>
      </c>
      <c r="B41" s="9" t="n">
        <v>92</v>
      </c>
      <c r="C41" s="10" t="n">
        <v>75</v>
      </c>
      <c r="D41" s="10" t="n">
        <v>80</v>
      </c>
      <c r="E41" s="10" t="n">
        <v>90</v>
      </c>
      <c r="F41" s="10" t="n">
        <v>80</v>
      </c>
      <c r="G41" s="11" t="n">
        <f aca="false">IF(ISERROR(AVERAGE(B41:F41)),0,AVERAGE(B41:F41))</f>
        <v>83.4</v>
      </c>
      <c r="I41" s="5"/>
      <c r="J41" s="9"/>
      <c r="K41" s="10"/>
      <c r="L41" s="10"/>
      <c r="M41" s="10"/>
      <c r="N41" s="10"/>
      <c r="O41" s="11" t="n">
        <f aca="false">IF(ISERROR(AVERAGE(J41:N41)),0,AVERAGE(J41:N41))</f>
        <v>0</v>
      </c>
    </row>
    <row r="42" customFormat="false" ht="12.75" hidden="false" customHeight="false" outlineLevel="0" collapsed="false">
      <c r="A42" s="5" t="s">
        <v>42</v>
      </c>
      <c r="B42" s="12" t="n">
        <v>66</v>
      </c>
      <c r="C42" s="13" t="n">
        <v>81</v>
      </c>
      <c r="D42" s="13" t="n">
        <v>89</v>
      </c>
      <c r="E42" s="13" t="n">
        <v>83</v>
      </c>
      <c r="F42" s="13" t="n">
        <v>85</v>
      </c>
      <c r="G42" s="14" t="n">
        <f aca="false">IF(ISERROR(AVERAGE(B42:F42)),0,AVERAGE(B42:F42))</f>
        <v>80.8</v>
      </c>
      <c r="I42" s="5"/>
      <c r="J42" s="12"/>
      <c r="K42" s="13"/>
      <c r="L42" s="13"/>
      <c r="M42" s="13"/>
      <c r="N42" s="13"/>
      <c r="O42" s="14" t="n">
        <f aca="false">IF(ISERROR(AVERAGE(J42:N42)),0,AVERAGE(J42:N42))</f>
        <v>0</v>
      </c>
    </row>
    <row r="43" customFormat="false" ht="12.75" hidden="false" customHeight="false" outlineLevel="0" collapsed="false">
      <c r="A43" s="5" t="s">
        <v>43</v>
      </c>
      <c r="E43" s="10" t="n">
        <v>83</v>
      </c>
      <c r="F43" s="0" t="n">
        <v>80</v>
      </c>
      <c r="G43" s="15" t="n">
        <f aca="false">IF(ISERROR(AVERAGE(B43:F43)),0,AVERAGE(B43:F43))</f>
        <v>81.5</v>
      </c>
      <c r="I43" s="5"/>
      <c r="M43" s="10"/>
      <c r="N43" s="10"/>
      <c r="O43" s="15" t="n">
        <f aca="false">IF(ISERROR(AVERAGE(J43:N43)),0,AVERAGE(J43:N43))</f>
        <v>0</v>
      </c>
    </row>
    <row r="44" customFormat="false" ht="12.75" hidden="false" customHeight="false" outlineLevel="0" collapsed="false">
      <c r="A44" s="5"/>
      <c r="E44" s="10"/>
      <c r="G44" s="10" t="n">
        <f aca="false">IF(ISERROR(AVERAGE(B44:F44)),0,AVERAGE(B44:F44))</f>
        <v>0</v>
      </c>
      <c r="I44" s="5"/>
      <c r="N44" s="10"/>
      <c r="O44" s="10" t="n">
        <f aca="false">IF(ISERROR(AVERAGE(J44:N44)),0,AVERAGE(J44:N44))</f>
        <v>0</v>
      </c>
    </row>
    <row r="45" customFormat="false" ht="12.75" hidden="false" customHeight="false" outlineLevel="0" collapsed="false">
      <c r="A45" s="4" t="s">
        <v>15</v>
      </c>
      <c r="B45" s="0" t="n">
        <f aca="false">SUM(B38:B44)</f>
        <v>354</v>
      </c>
      <c r="C45" s="0" t="n">
        <f aca="false">SUM(C38:C44)</f>
        <v>344</v>
      </c>
      <c r="D45" s="0" t="n">
        <f aca="false">SUM(D38:D44)</f>
        <v>365</v>
      </c>
      <c r="E45" s="0" t="n">
        <f aca="false">SUM(E38:E44)</f>
        <v>370</v>
      </c>
      <c r="F45" s="0" t="n">
        <f aca="false">SUM(F38:F44)</f>
        <v>357</v>
      </c>
      <c r="G45" s="0" t="n">
        <f aca="false">SUM(B45:F45)</f>
        <v>1790</v>
      </c>
      <c r="I45" s="4" t="s">
        <v>15</v>
      </c>
      <c r="J45" s="0" t="n">
        <f aca="false">SUM(J38:J44)</f>
        <v>0</v>
      </c>
      <c r="K45" s="0" t="n">
        <f aca="false">SUM(K38:K44)</f>
        <v>0</v>
      </c>
      <c r="L45" s="0" t="n">
        <f aca="false">SUM(L38:L44)</f>
        <v>0</v>
      </c>
      <c r="M45" s="0" t="n">
        <f aca="false">SUM(M38:M44)</f>
        <v>0</v>
      </c>
      <c r="O45" s="0" t="n">
        <f aca="false">SUM(J45:N45)</f>
        <v>0</v>
      </c>
    </row>
    <row r="46" customFormat="false" ht="12.75" hidden="false" customHeight="false" outlineLevel="0" collapsed="false">
      <c r="A46" s="4"/>
      <c r="B46" s="0" t="n">
        <v>1</v>
      </c>
      <c r="C46" s="0" t="n">
        <v>1</v>
      </c>
      <c r="D46" s="0" t="n">
        <v>2</v>
      </c>
      <c r="E46" s="0" t="n">
        <v>3</v>
      </c>
      <c r="F46" s="0" t="n">
        <v>2</v>
      </c>
      <c r="G46" s="0" t="n">
        <f aca="false">SUM(B46:F46)</f>
        <v>9</v>
      </c>
      <c r="I46" s="4" t="s">
        <v>16</v>
      </c>
      <c r="O46" s="0" t="n">
        <f aca="false">SUM(J46:N46)</f>
        <v>0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3" t="s">
        <v>44</v>
      </c>
      <c r="B48" s="0" t="s">
        <v>45</v>
      </c>
    </row>
    <row r="49" customFormat="false" ht="12.75" hidden="false" customHeight="false" outlineLevel="0" collapsed="false">
      <c r="A49" s="16"/>
      <c r="B49" s="5" t="s">
        <v>4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16"/>
      <c r="B50" s="0" t="s">
        <v>47</v>
      </c>
    </row>
    <row r="51" customFormat="false" ht="12.75" hidden="false" customHeight="false" outlineLevel="0" collapsed="false">
      <c r="A51" s="3" t="s">
        <v>48</v>
      </c>
      <c r="B51" s="0" t="n">
        <v>1</v>
      </c>
      <c r="C51" s="0" t="n">
        <v>2</v>
      </c>
      <c r="D51" s="0" t="n">
        <v>3</v>
      </c>
      <c r="E51" s="0" t="n">
        <v>4</v>
      </c>
      <c r="F51" s="0" t="n">
        <v>5</v>
      </c>
      <c r="G51" s="4" t="s">
        <v>49</v>
      </c>
      <c r="H51" s="0" t="s">
        <v>50</v>
      </c>
      <c r="I51" s="18" t="s">
        <v>51</v>
      </c>
    </row>
    <row r="52" customFormat="false" ht="12.75" hidden="false" customHeight="false" outlineLevel="0" collapsed="false">
      <c r="A52" s="19" t="str">
        <f aca="false">A4</f>
        <v>Dollar H</v>
      </c>
      <c r="B52" s="0" t="n">
        <f aca="false">B12</f>
        <v>364</v>
      </c>
      <c r="C52" s="0" t="n">
        <f aca="false">C12</f>
        <v>339</v>
      </c>
      <c r="D52" s="0" t="n">
        <f aca="false">D12</f>
        <v>357</v>
      </c>
      <c r="E52" s="0" t="n">
        <f aca="false">E12</f>
        <v>345</v>
      </c>
      <c r="F52" s="0" t="n">
        <f aca="false">F12</f>
        <v>354</v>
      </c>
      <c r="G52" s="0" t="n">
        <f aca="false">SUM(B52:F52)</f>
        <v>1759</v>
      </c>
      <c r="H52" s="0" t="n">
        <f aca="false">G13</f>
        <v>7</v>
      </c>
      <c r="I52" s="20" t="n">
        <v>7</v>
      </c>
    </row>
    <row r="53" customFormat="false" ht="12.75" hidden="false" customHeight="false" outlineLevel="0" collapsed="false">
      <c r="A53" s="19" t="str">
        <f aca="false">I4</f>
        <v>Dollar I</v>
      </c>
      <c r="B53" s="0" t="n">
        <f aca="false">J12</f>
        <v>363</v>
      </c>
      <c r="C53" s="0" t="n">
        <f aca="false">K12</f>
        <v>385</v>
      </c>
      <c r="D53" s="0" t="n">
        <f aca="false">L12</f>
        <v>366</v>
      </c>
      <c r="E53" s="0" t="n">
        <f aca="false">M12</f>
        <v>352</v>
      </c>
      <c r="F53" s="0" t="n">
        <f aca="false">N12</f>
        <v>361</v>
      </c>
      <c r="G53" s="0" t="n">
        <f aca="false">SUM(B53:F53)</f>
        <v>1827</v>
      </c>
      <c r="H53" s="0" t="n">
        <f aca="false">O13</f>
        <v>17</v>
      </c>
      <c r="I53" s="20" t="n">
        <v>5</v>
      </c>
    </row>
    <row r="54" customFormat="false" ht="12.75" hidden="false" customHeight="false" outlineLevel="0" collapsed="false">
      <c r="A54" s="19" t="str">
        <f aca="false">A15</f>
        <v>Ellesmere E</v>
      </c>
      <c r="B54" s="0" t="n">
        <f aca="false">B23</f>
        <v>381</v>
      </c>
      <c r="C54" s="0" t="n">
        <f aca="false">C23</f>
        <v>378</v>
      </c>
      <c r="D54" s="0" t="n">
        <f aca="false">D23</f>
        <v>377</v>
      </c>
      <c r="E54" s="0" t="n">
        <f aca="false">E23</f>
        <v>371</v>
      </c>
      <c r="F54" s="0" t="n">
        <f aca="false">F23</f>
        <v>380</v>
      </c>
      <c r="G54" s="0" t="n">
        <f aca="false">SUM(B54:F54)</f>
        <v>1887</v>
      </c>
      <c r="H54" s="0" t="n">
        <f aca="false">G24</f>
        <v>25</v>
      </c>
      <c r="I54" s="20" t="n">
        <v>3</v>
      </c>
    </row>
    <row r="55" customFormat="false" ht="12.75" hidden="false" customHeight="false" outlineLevel="0" collapsed="false">
      <c r="A55" s="19" t="str">
        <f aca="false">I15</f>
        <v>Gresham's G</v>
      </c>
      <c r="B55" s="0" t="n">
        <f aca="false">J23</f>
        <v>381</v>
      </c>
      <c r="C55" s="0" t="n">
        <f aca="false">K23</f>
        <v>380</v>
      </c>
      <c r="D55" s="0" t="n">
        <f aca="false">L23</f>
        <v>385</v>
      </c>
      <c r="E55" s="0" t="n">
        <f aca="false">M23</f>
        <v>390</v>
      </c>
      <c r="F55" s="0" t="n">
        <f aca="false">N23</f>
        <v>380</v>
      </c>
      <c r="G55" s="0" t="n">
        <f aca="false">SUM(B55:F55)</f>
        <v>1916</v>
      </c>
      <c r="H55" s="0" t="n">
        <f aca="false">O24</f>
        <v>30</v>
      </c>
      <c r="I55" s="20" t="n">
        <v>1</v>
      </c>
    </row>
    <row r="56" customFormat="false" ht="12.75" hidden="false" customHeight="false" outlineLevel="0" collapsed="false">
      <c r="A56" s="19" t="str">
        <f aca="false">A26</f>
        <v>Gresham's H</v>
      </c>
      <c r="B56" s="0" t="n">
        <f aca="false">B34</f>
        <v>374</v>
      </c>
      <c r="C56" s="0" t="n">
        <f aca="false">C34</f>
        <v>375</v>
      </c>
      <c r="D56" s="0" t="n">
        <f aca="false">D34</f>
        <v>376</v>
      </c>
      <c r="E56" s="0" t="n">
        <f aca="false">E34</f>
        <v>376</v>
      </c>
      <c r="F56" s="0" t="n">
        <f aca="false">F34</f>
        <v>369</v>
      </c>
      <c r="G56" s="0" t="n">
        <f aca="false">SUM(B56:F56)</f>
        <v>1870</v>
      </c>
      <c r="H56" s="0" t="n">
        <f aca="false">G35</f>
        <v>21</v>
      </c>
      <c r="I56" s="20" t="n">
        <v>4</v>
      </c>
    </row>
    <row r="57" customFormat="false" ht="12.75" hidden="false" customHeight="false" outlineLevel="0" collapsed="false">
      <c r="A57" s="19" t="str">
        <f aca="false">I26</f>
        <v>Gresham's I</v>
      </c>
      <c r="B57" s="0" t="n">
        <f aca="false">J34</f>
        <v>374</v>
      </c>
      <c r="C57" s="0" t="n">
        <f aca="false">K34</f>
        <v>371</v>
      </c>
      <c r="D57" s="0" t="n">
        <f aca="false">L34</f>
        <v>383</v>
      </c>
      <c r="E57" s="0" t="n">
        <f aca="false">M34</f>
        <v>392</v>
      </c>
      <c r="F57" s="0" t="n">
        <f aca="false">N34</f>
        <v>391</v>
      </c>
      <c r="G57" s="0" t="n">
        <f aca="false">SUM(B57:F57)</f>
        <v>1911</v>
      </c>
      <c r="H57" s="0" t="n">
        <f aca="false">O35</f>
        <v>27</v>
      </c>
      <c r="I57" s="20" t="n">
        <v>2</v>
      </c>
    </row>
    <row r="58" customFormat="false" ht="12.75" hidden="false" customHeight="false" outlineLevel="0" collapsed="false">
      <c r="A58" s="19" t="str">
        <f aca="false">A37</f>
        <v>Gresham's J</v>
      </c>
      <c r="B58" s="0" t="n">
        <f aca="false">B45</f>
        <v>354</v>
      </c>
      <c r="C58" s="0" t="n">
        <f aca="false">C45</f>
        <v>344</v>
      </c>
      <c r="D58" s="0" t="n">
        <f aca="false">D45</f>
        <v>365</v>
      </c>
      <c r="E58" s="0" t="n">
        <f aca="false">E45</f>
        <v>370</v>
      </c>
      <c r="F58" s="0" t="n">
        <f aca="false">F45</f>
        <v>357</v>
      </c>
      <c r="G58" s="0" t="n">
        <f aca="false">G45</f>
        <v>1790</v>
      </c>
      <c r="H58" s="0" t="n">
        <f aca="false">G46</f>
        <v>9</v>
      </c>
      <c r="I58" s="20" t="n">
        <v>6</v>
      </c>
    </row>
    <row r="59" customFormat="false" ht="12.75" hidden="false" customHeight="false" outlineLevel="0" collapsed="false">
      <c r="I59" s="19"/>
    </row>
    <row r="60" customFormat="false" ht="12.75" hidden="false" customHeight="false" outlineLevel="0" collapsed="false">
      <c r="A60" s="0" t="s">
        <v>52</v>
      </c>
    </row>
    <row r="61" customFormat="false" ht="12.75" hidden="false" customHeight="false" outlineLevel="0" collapsed="false">
      <c r="A61" s="0" t="s">
        <v>53</v>
      </c>
      <c r="B61" s="0" t="s">
        <v>54</v>
      </c>
    </row>
  </sheetData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1:33:41Z</dcterms:created>
  <dc:creator/>
  <dc:description/>
  <dc:language>en-US</dc:language>
  <cp:lastModifiedBy>Michael Nash</cp:lastModifiedBy>
  <cp:lastPrinted>2011-01-12T17:03:22Z</cp:lastPrinted>
  <dcterms:modified xsi:type="dcterms:W3CDTF">2011-03-30T16:58:02Z</dcterms:modified>
  <cp:revision>0</cp:revision>
  <dc:subject/>
  <dc:title/>
</cp:coreProperties>
</file>