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 2000" sheetId="1" state="visible" r:id="rId2"/>
    <sheet name="Aut 2004" sheetId="2" state="visible" r:id="rId3"/>
    <sheet name="Sheet2" sheetId="3" state="visible" r:id="rId4"/>
    <sheet name="Sheet4" sheetId="4" state="visible" r:id="rId5"/>
    <sheet name="Sheet3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0" name="_xlnm.Print_Titles" vbProcedure="false">'Aut 2000'!$1:$1</definedName>
    <definedName function="false" hidden="false" localSheetId="1" name="_xlnm.Print_Titles" vbProcedure="false">'Aut 20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6">
  <si>
    <t xml:space="preserve">Name</t>
  </si>
  <si>
    <t xml:space="preserve">Agg</t>
  </si>
  <si>
    <t xml:space="preserve">Ave</t>
  </si>
  <si>
    <t xml:space="preserve">Berkhamsted B</t>
  </si>
  <si>
    <t xml:space="preserve">Elizabeth College C</t>
  </si>
  <si>
    <t xml:space="preserve">S Wyndham-Smith</t>
  </si>
  <si>
    <t xml:space="preserve">Matthew Hudson</t>
  </si>
  <si>
    <t xml:space="preserve">Charlotte Ashby</t>
  </si>
  <si>
    <t xml:space="preserve">Jake Golland</t>
  </si>
  <si>
    <t xml:space="preserve">Imogen Wignall</t>
  </si>
  <si>
    <t xml:space="preserve">Tom Gaudion</t>
  </si>
  <si>
    <t xml:space="preserve">G Blogg</t>
  </si>
  <si>
    <t xml:space="preserve">Luke Milner</t>
  </si>
  <si>
    <t xml:space="preserve">F Clarke</t>
  </si>
  <si>
    <t xml:space="preserve">R Van Den Bossche</t>
  </si>
  <si>
    <t xml:space="preserve">Ed Allen (sub)</t>
  </si>
  <si>
    <t xml:space="preserve">Score this Round</t>
  </si>
  <si>
    <t xml:space="preserve">Points this Round</t>
  </si>
  <si>
    <t xml:space="preserve">Aggregate Score</t>
  </si>
  <si>
    <t xml:space="preserve">Aggregate Points</t>
  </si>
  <si>
    <t xml:space="preserve">Christ College A</t>
  </si>
  <si>
    <t xml:space="preserve">Elizabeth College D</t>
  </si>
  <si>
    <t xml:space="preserve">J Beaumont</t>
  </si>
  <si>
    <t xml:space="preserve">S Cowley</t>
  </si>
  <si>
    <t xml:space="preserve">T Ward</t>
  </si>
  <si>
    <t xml:space="preserve">Nicholas Kerkins</t>
  </si>
  <si>
    <t xml:space="preserve">D Osborne</t>
  </si>
  <si>
    <t xml:space="preserve">R Bailey</t>
  </si>
  <si>
    <t xml:space="preserve">C Stephens</t>
  </si>
  <si>
    <t xml:space="preserve">A Dick-Cleland</t>
  </si>
  <si>
    <t xml:space="preserve">A Joseph</t>
  </si>
  <si>
    <t xml:space="preserve">Alex Watson</t>
  </si>
  <si>
    <t xml:space="preserve">Elizabeth College B</t>
  </si>
  <si>
    <t xml:space="preserve">Sam Frank</t>
  </si>
  <si>
    <t xml:space="preserve">W Dovey</t>
  </si>
  <si>
    <t xml:space="preserve">Christ College B</t>
  </si>
  <si>
    <t xml:space="preserve">Adrian Aplin</t>
  </si>
  <si>
    <t xml:space="preserve">M Llewelyn</t>
  </si>
  <si>
    <t xml:space="preserve">Luke Guilbert</t>
  </si>
  <si>
    <t xml:space="preserve">L Brookes</t>
  </si>
  <si>
    <t xml:space="preserve">Tony Paulch</t>
  </si>
  <si>
    <t xml:space="preserve">B Wigmore</t>
  </si>
  <si>
    <t xml:space="preserve">R Woodrow</t>
  </si>
  <si>
    <t xml:space="preserve">J Lewis</t>
  </si>
  <si>
    <t xml:space="preserve">Dollar  B</t>
  </si>
  <si>
    <t xml:space="preserve">E Stewart</t>
  </si>
  <si>
    <t xml:space="preserve">David Du Port</t>
  </si>
  <si>
    <t xml:space="preserve">Edward Currie</t>
  </si>
  <si>
    <t xml:space="preserve">Oliver Collas</t>
  </si>
  <si>
    <t xml:space="preserve">T Duhre</t>
  </si>
  <si>
    <t xml:space="preserve">Callum McCutcheon</t>
  </si>
  <si>
    <t xml:space="preserve">Alice Lamont</t>
  </si>
  <si>
    <t xml:space="preserve">Adam Norman</t>
  </si>
  <si>
    <t xml:space="preserve">Katy Simpson</t>
  </si>
  <si>
    <t xml:space="preserve">Michael Jones</t>
  </si>
  <si>
    <t xml:space="preserve">Dollar  C</t>
  </si>
  <si>
    <t xml:space="preserve">Haberdashers Askes' C</t>
  </si>
  <si>
    <t xml:space="preserve">E McConnell</t>
  </si>
  <si>
    <t xml:space="preserve">Dev Joshi</t>
  </si>
  <si>
    <t xml:space="preserve">L Vanstone</t>
  </si>
  <si>
    <t xml:space="preserve">Sam Hussain</t>
  </si>
  <si>
    <t xml:space="preserve">Tiernan Lean</t>
  </si>
  <si>
    <t xml:space="preserve">Alex Gomar</t>
  </si>
  <si>
    <t xml:space="preserve">M Robson</t>
  </si>
  <si>
    <t xml:space="preserve">Rishin Patni</t>
  </si>
  <si>
    <t xml:space="preserve">Ewan Torrance</t>
  </si>
  <si>
    <t xml:space="preserve">Jonathan Parr</t>
  </si>
  <si>
    <t xml:space="preserve">Elizabeth College B </t>
  </si>
  <si>
    <t xml:space="preserve">Ali Brouard</t>
  </si>
  <si>
    <t xml:space="preserve">Well done Dollar B.</t>
  </si>
  <si>
    <t xml:space="preserve">Charlie Crowder</t>
  </si>
  <si>
    <t xml:space="preserve">Some excellent shooting.  </t>
  </si>
  <si>
    <t xml:space="preserve">Brett Benest</t>
  </si>
  <si>
    <t xml:space="preserve">Good to see 6 possibles.</t>
  </si>
  <si>
    <t xml:space="preserve">N Ozanne</t>
  </si>
  <si>
    <t xml:space="preserve">Matthew Thou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8" activeCellId="0" sqref="N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true" outlineLevel="0" max="2" min="2" style="2" width="3.56"/>
    <col collapsed="false" customWidth="true" hidden="false" outlineLevel="0" max="4" min="3" style="3" width="4.7"/>
    <col collapsed="false" customWidth="true" hidden="false" outlineLevel="0" max="7" min="5" style="3" width="5.85"/>
    <col collapsed="false" customWidth="true" hidden="false" outlineLevel="0" max="8" min="8" style="4" width="4.99"/>
    <col collapsed="false" customWidth="true" hidden="false" outlineLevel="0" max="9" min="9" style="5" width="7.7"/>
    <col collapsed="false" customWidth="true" hidden="false" outlineLevel="0" max="10" min="10" style="6" width="10.28"/>
    <col collapsed="false" customWidth="true" hidden="false" outlineLevel="0" max="11" min="11" style="1" width="17.85"/>
    <col collapsed="false" customWidth="true" hidden="false" outlineLevel="0" max="13" min="12" style="3" width="4.7"/>
    <col collapsed="false" customWidth="true" hidden="false" outlineLevel="0" max="15" min="14" style="3" width="5.85"/>
    <col collapsed="false" customWidth="true" hidden="false" outlineLevel="0" max="16" min="16" style="3" width="5.13"/>
    <col collapsed="false" customWidth="true" hidden="false" outlineLevel="0" max="17" min="17" style="3" width="4.99"/>
    <col collapsed="false" customWidth="true" hidden="false" outlineLevel="0" max="18" min="18" style="4" width="7.85"/>
    <col collapsed="false" customWidth="false" hidden="false" outlineLevel="0" max="257" min="19" style="2" width="9.14"/>
  </cols>
  <sheetData>
    <row r="1" customFormat="false" ht="12" hidden="false" customHeight="true" outlineLevel="0" collapsed="false">
      <c r="A1" s="1" t="s">
        <v>0</v>
      </c>
      <c r="B1" s="2" t="n">
        <v>1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4" t="s">
        <v>1</v>
      </c>
      <c r="I1" s="7" t="s">
        <v>2</v>
      </c>
      <c r="J1" s="7"/>
      <c r="K1" s="1" t="s">
        <v>0</v>
      </c>
      <c r="L1" s="3" t="n">
        <v>1</v>
      </c>
      <c r="M1" s="3" t="n">
        <v>2</v>
      </c>
      <c r="N1" s="3" t="n">
        <v>3</v>
      </c>
      <c r="O1" s="3" t="n">
        <v>4</v>
      </c>
      <c r="P1" s="3" t="n">
        <v>5</v>
      </c>
      <c r="Q1" s="3" t="s">
        <v>1</v>
      </c>
      <c r="R1" s="4" t="s">
        <v>2</v>
      </c>
    </row>
    <row r="2" customFormat="false" ht="15.75" hidden="false" customHeight="false" outlineLevel="0" collapsed="false">
      <c r="A2" s="8" t="s">
        <v>3</v>
      </c>
      <c r="H2" s="3"/>
      <c r="I2" s="4"/>
      <c r="K2" s="8" t="s">
        <v>4</v>
      </c>
    </row>
    <row r="3" customFormat="false" ht="13.5" hidden="false" customHeight="false" outlineLevel="0" collapsed="false">
      <c r="A3" s="2" t="s">
        <v>5</v>
      </c>
      <c r="C3" s="3" t="n">
        <v>94</v>
      </c>
      <c r="D3" s="3" t="n">
        <v>95</v>
      </c>
      <c r="E3" s="3" t="n">
        <v>90</v>
      </c>
      <c r="H3" s="3" t="n">
        <v>279</v>
      </c>
      <c r="I3" s="4"/>
      <c r="K3" s="9" t="s">
        <v>6</v>
      </c>
      <c r="L3" s="3" t="n">
        <v>94</v>
      </c>
      <c r="M3" s="3" t="n">
        <v>95</v>
      </c>
      <c r="N3" s="3" t="n">
        <v>93</v>
      </c>
      <c r="Q3" s="3" t="n">
        <f aca="false">SUM(L3:P3)</f>
        <v>282</v>
      </c>
    </row>
    <row r="4" customFormat="false" ht="13.5" hidden="false" customHeight="false" outlineLevel="0" collapsed="false">
      <c r="A4" s="10" t="s">
        <v>7</v>
      </c>
      <c r="C4" s="3" t="n">
        <v>93</v>
      </c>
      <c r="D4" s="3" t="n">
        <v>96</v>
      </c>
      <c r="E4" s="3" t="n">
        <v>86</v>
      </c>
      <c r="H4" s="3" t="n">
        <v>285</v>
      </c>
      <c r="I4" s="11"/>
      <c r="K4" s="9" t="s">
        <v>8</v>
      </c>
      <c r="L4" s="3" t="n">
        <v>93</v>
      </c>
      <c r="M4" s="3" t="n">
        <v>96</v>
      </c>
      <c r="Q4" s="3" t="n">
        <f aca="false">SUM(L4:P4)</f>
        <v>189</v>
      </c>
    </row>
    <row r="5" customFormat="false" ht="12.75" hidden="false" customHeight="false" outlineLevel="0" collapsed="false">
      <c r="A5" s="2" t="s">
        <v>9</v>
      </c>
      <c r="C5" s="3" t="n">
        <v>92</v>
      </c>
      <c r="D5" s="3" t="n">
        <v>98</v>
      </c>
      <c r="E5" s="3" t="n">
        <v>98</v>
      </c>
      <c r="H5" s="3" t="n">
        <v>288</v>
      </c>
      <c r="I5" s="4"/>
      <c r="K5" s="2" t="s">
        <v>10</v>
      </c>
      <c r="L5" s="3" t="n">
        <v>91</v>
      </c>
      <c r="M5" s="3" t="n">
        <v>94</v>
      </c>
      <c r="N5" s="3" t="n">
        <v>96</v>
      </c>
      <c r="Q5" s="3" t="n">
        <f aca="false">SUM(L5:P5)</f>
        <v>281</v>
      </c>
    </row>
    <row r="6" customFormat="false" ht="12.75" hidden="false" customHeight="false" outlineLevel="0" collapsed="false">
      <c r="A6" s="2" t="s">
        <v>11</v>
      </c>
      <c r="C6" s="3" t="n">
        <v>86</v>
      </c>
      <c r="D6" s="3" t="n">
        <v>85</v>
      </c>
      <c r="E6" s="3" t="n">
        <v>82</v>
      </c>
      <c r="H6" s="3" t="n">
        <v>253</v>
      </c>
      <c r="I6" s="4"/>
      <c r="K6" s="2" t="s">
        <v>12</v>
      </c>
      <c r="L6" s="3" t="n">
        <v>89</v>
      </c>
      <c r="M6" s="3" t="n">
        <v>90</v>
      </c>
      <c r="N6" s="3" t="n">
        <v>93</v>
      </c>
      <c r="Q6" s="3" t="n">
        <f aca="false">SUM(L6:P6)</f>
        <v>272</v>
      </c>
    </row>
    <row r="7" customFormat="false" ht="12.75" hidden="false" customHeight="false" outlineLevel="0" collapsed="false">
      <c r="A7" s="2" t="s">
        <v>13</v>
      </c>
      <c r="C7" s="3" t="n">
        <v>67</v>
      </c>
      <c r="D7" s="3" t="n">
        <v>83</v>
      </c>
      <c r="E7" s="3" t="n">
        <v>66</v>
      </c>
      <c r="H7" s="3" t="n">
        <f aca="false">SUM(C7:G7)</f>
        <v>216</v>
      </c>
      <c r="I7" s="4"/>
      <c r="K7" s="2" t="s">
        <v>14</v>
      </c>
      <c r="L7" s="3" t="n">
        <v>86</v>
      </c>
      <c r="M7" s="3" t="n">
        <v>94</v>
      </c>
      <c r="N7" s="3" t="n">
        <v>92</v>
      </c>
      <c r="Q7" s="3" t="n">
        <f aca="false">SUM(L7:P7)</f>
        <v>272</v>
      </c>
    </row>
    <row r="8" customFormat="false" ht="12.7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4"/>
      <c r="K8" s="12" t="s">
        <v>15</v>
      </c>
      <c r="L8" s="13"/>
      <c r="M8" s="13"/>
      <c r="N8" s="13" t="n">
        <v>96</v>
      </c>
      <c r="O8" s="13"/>
      <c r="P8" s="13"/>
      <c r="Q8" s="13" t="n">
        <v>96</v>
      </c>
      <c r="R8" s="14"/>
    </row>
    <row r="9" customFormat="false" ht="12.75" hidden="false" customHeight="false" outlineLevel="0" collapsed="false">
      <c r="A9" s="15" t="s">
        <v>16</v>
      </c>
      <c r="B9" s="16"/>
      <c r="C9" s="17" t="n">
        <f aca="false">SUM(C3:C8)</f>
        <v>432</v>
      </c>
      <c r="D9" s="17" t="n">
        <f aca="false">SUM(D3:D8)</f>
        <v>457</v>
      </c>
      <c r="E9" s="17" t="n">
        <v>422</v>
      </c>
      <c r="F9" s="17"/>
      <c r="G9" s="17"/>
      <c r="H9" s="17"/>
      <c r="I9" s="18"/>
      <c r="K9" s="15" t="s">
        <v>16</v>
      </c>
      <c r="L9" s="17" t="n">
        <f aca="false">SUM(L3:L8)</f>
        <v>453</v>
      </c>
      <c r="M9" s="17" t="n">
        <f aca="false">SUM(M3:M8)</f>
        <v>469</v>
      </c>
      <c r="N9" s="17" t="n">
        <f aca="false">SUM(N3:N8)</f>
        <v>470</v>
      </c>
      <c r="O9" s="17"/>
      <c r="P9" s="17"/>
      <c r="Q9" s="17"/>
      <c r="R9" s="18"/>
    </row>
    <row r="10" customFormat="false" ht="12.75" hidden="false" customHeight="false" outlineLevel="0" collapsed="false">
      <c r="A10" s="19" t="s">
        <v>17</v>
      </c>
      <c r="B10" s="9"/>
      <c r="C10" s="20" t="n">
        <v>3</v>
      </c>
      <c r="D10" s="20" t="n">
        <v>3</v>
      </c>
      <c r="E10" s="20" t="n">
        <v>2</v>
      </c>
      <c r="F10" s="20"/>
      <c r="G10" s="20"/>
      <c r="H10" s="20"/>
      <c r="I10" s="21"/>
      <c r="K10" s="19" t="s">
        <v>17</v>
      </c>
      <c r="L10" s="20" t="n">
        <v>5</v>
      </c>
      <c r="M10" s="20" t="n">
        <v>4</v>
      </c>
      <c r="N10" s="20" t="n">
        <v>5</v>
      </c>
      <c r="O10" s="20"/>
      <c r="P10" s="20"/>
      <c r="Q10" s="20"/>
      <c r="R10" s="21"/>
    </row>
    <row r="11" customFormat="false" ht="12.75" hidden="false" customHeight="false" outlineLevel="0" collapsed="false">
      <c r="A11" s="19" t="s">
        <v>18</v>
      </c>
      <c r="B11" s="9"/>
      <c r="C11" s="20" t="n">
        <v>432</v>
      </c>
      <c r="D11" s="20" t="n">
        <v>889</v>
      </c>
      <c r="E11" s="20" t="n">
        <v>1311</v>
      </c>
      <c r="F11" s="20"/>
      <c r="G11" s="20"/>
      <c r="H11" s="20"/>
      <c r="I11" s="21"/>
      <c r="K11" s="19" t="s">
        <v>18</v>
      </c>
      <c r="L11" s="20" t="n">
        <f aca="false">L9</f>
        <v>453</v>
      </c>
      <c r="M11" s="20" t="n">
        <f aca="false">L11+M9</f>
        <v>922</v>
      </c>
      <c r="N11" s="20" t="n">
        <f aca="false">M11+N9</f>
        <v>1392</v>
      </c>
      <c r="O11" s="20"/>
      <c r="P11" s="20"/>
      <c r="Q11" s="20"/>
      <c r="R11" s="21"/>
    </row>
    <row r="12" customFormat="false" ht="12.75" hidden="false" customHeight="false" outlineLevel="0" collapsed="false">
      <c r="A12" s="22" t="s">
        <v>19</v>
      </c>
      <c r="B12" s="12"/>
      <c r="C12" s="13" t="n">
        <v>3</v>
      </c>
      <c r="D12" s="13" t="n">
        <v>6</v>
      </c>
      <c r="E12" s="13" t="n">
        <v>8</v>
      </c>
      <c r="F12" s="13"/>
      <c r="G12" s="13"/>
      <c r="H12" s="13"/>
      <c r="I12" s="23"/>
      <c r="K12" s="22" t="s">
        <v>19</v>
      </c>
      <c r="L12" s="13" t="n">
        <v>5</v>
      </c>
      <c r="M12" s="13" t="n">
        <v>9</v>
      </c>
      <c r="N12" s="13" t="n">
        <v>14</v>
      </c>
      <c r="O12" s="13"/>
      <c r="P12" s="13"/>
      <c r="Q12" s="13"/>
      <c r="R12" s="23"/>
    </row>
    <row r="13" customFormat="false" ht="15.75" hidden="false" customHeight="false" outlineLevel="0" collapsed="false">
      <c r="H13" s="3"/>
      <c r="I13" s="4"/>
    </row>
    <row r="14" customFormat="false" ht="15.75" hidden="false" customHeight="false" outlineLevel="0" collapsed="false">
      <c r="A14" s="24" t="s">
        <v>20</v>
      </c>
      <c r="H14" s="3"/>
      <c r="I14" s="4"/>
      <c r="K14" s="24" t="s">
        <v>21</v>
      </c>
      <c r="L14" s="25"/>
    </row>
    <row r="15" customFormat="false" ht="12.75" hidden="false" customHeight="false" outlineLevel="0" collapsed="false">
      <c r="A15" s="2" t="s">
        <v>22</v>
      </c>
      <c r="C15" s="3" t="n">
        <v>90</v>
      </c>
      <c r="D15" s="3" t="n">
        <v>92</v>
      </c>
      <c r="E15" s="3" t="n">
        <v>91</v>
      </c>
      <c r="H15" s="3" t="n">
        <f aca="false">SUM(C15:G15)</f>
        <v>273</v>
      </c>
      <c r="I15" s="4"/>
      <c r="K15" s="2" t="s">
        <v>23</v>
      </c>
      <c r="L15" s="3" t="n">
        <v>93</v>
      </c>
      <c r="M15" s="3" t="n">
        <v>84</v>
      </c>
      <c r="N15" s="3" t="n">
        <v>86</v>
      </c>
      <c r="Q15" s="3" t="n">
        <v>263</v>
      </c>
    </row>
    <row r="16" customFormat="false" ht="12.75" hidden="false" customHeight="false" outlineLevel="0" collapsed="false">
      <c r="A16" s="2" t="s">
        <v>24</v>
      </c>
      <c r="C16" s="3" t="n">
        <v>86</v>
      </c>
      <c r="D16" s="3" t="n">
        <v>95</v>
      </c>
      <c r="E16" s="3" t="n">
        <v>97</v>
      </c>
      <c r="H16" s="3" t="n">
        <f aca="false">SUM(C16:G16)</f>
        <v>278</v>
      </c>
      <c r="I16" s="4"/>
      <c r="K16" s="26" t="s">
        <v>25</v>
      </c>
      <c r="L16" s="3" t="n">
        <v>88</v>
      </c>
      <c r="M16" s="3" t="n">
        <v>84</v>
      </c>
      <c r="N16" s="3" t="n">
        <v>92</v>
      </c>
      <c r="Q16" s="3" t="n">
        <f aca="false">SUM(L16:P16)</f>
        <v>264</v>
      </c>
    </row>
    <row r="17" customFormat="false" ht="12.75" hidden="false" customHeight="false" outlineLevel="0" collapsed="false">
      <c r="A17" s="2" t="s">
        <v>26</v>
      </c>
      <c r="C17" s="3" t="n">
        <v>89</v>
      </c>
      <c r="D17" s="3" t="n">
        <v>92</v>
      </c>
      <c r="E17" s="3" t="n">
        <v>93</v>
      </c>
      <c r="H17" s="3" t="n">
        <f aca="false">SUM(C17:G17)</f>
        <v>274</v>
      </c>
      <c r="I17" s="4"/>
      <c r="K17" s="26" t="s">
        <v>27</v>
      </c>
      <c r="L17" s="3" t="n">
        <v>87</v>
      </c>
      <c r="M17" s="3" t="n">
        <v>79</v>
      </c>
      <c r="N17" s="3" t="n">
        <v>89</v>
      </c>
      <c r="Q17" s="3" t="n">
        <f aca="false">SUM(L17:P17)</f>
        <v>255</v>
      </c>
    </row>
    <row r="18" customFormat="false" ht="12.75" hidden="false" customHeight="false" outlineLevel="0" collapsed="false">
      <c r="A18" s="2" t="s">
        <v>28</v>
      </c>
      <c r="C18" s="3" t="n">
        <v>87</v>
      </c>
      <c r="D18" s="3" t="n">
        <v>95</v>
      </c>
      <c r="E18" s="3" t="n">
        <v>90</v>
      </c>
      <c r="H18" s="3" t="n">
        <f aca="false">SUM(C18:G18)</f>
        <v>272</v>
      </c>
      <c r="I18" s="4"/>
      <c r="K18" s="26" t="s">
        <v>29</v>
      </c>
      <c r="L18" s="3" t="n">
        <v>82</v>
      </c>
      <c r="M18" s="3" t="n">
        <v>81</v>
      </c>
      <c r="N18" s="3" t="n">
        <v>90</v>
      </c>
      <c r="Q18" s="3" t="n">
        <f aca="false">SUM(L18:P18)</f>
        <v>253</v>
      </c>
    </row>
    <row r="19" customFormat="false" ht="12.75" hidden="false" customHeight="false" outlineLevel="0" collapsed="false">
      <c r="A19" s="27" t="s">
        <v>30</v>
      </c>
      <c r="C19" s="3" t="n">
        <v>94</v>
      </c>
      <c r="D19" s="3" t="n">
        <v>98</v>
      </c>
      <c r="E19" s="3" t="n">
        <v>94</v>
      </c>
      <c r="H19" s="3" t="n">
        <f aca="false">SUM(C19:G19)</f>
        <v>286</v>
      </c>
      <c r="I19" s="4"/>
      <c r="K19" s="26" t="s">
        <v>31</v>
      </c>
      <c r="L19" s="3" t="n">
        <v>77</v>
      </c>
      <c r="M19" s="3" t="n">
        <v>87</v>
      </c>
      <c r="N19" s="3" t="n">
        <v>82</v>
      </c>
      <c r="Q19" s="3" t="n">
        <f aca="false">SUM(L19:P19)</f>
        <v>246</v>
      </c>
    </row>
    <row r="20" customFormat="false" ht="12.7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4"/>
      <c r="K20" s="26"/>
    </row>
    <row r="21" customFormat="false" ht="12.75" hidden="false" customHeight="false" outlineLevel="0" collapsed="false">
      <c r="A21" s="15" t="s">
        <v>16</v>
      </c>
      <c r="B21" s="16"/>
      <c r="C21" s="17" t="n">
        <f aca="false">SUM(C15:C20)</f>
        <v>446</v>
      </c>
      <c r="D21" s="17" t="n">
        <f aca="false">SUM(D15:D20)</f>
        <v>472</v>
      </c>
      <c r="E21" s="17" t="n">
        <v>465</v>
      </c>
      <c r="F21" s="17"/>
      <c r="G21" s="17"/>
      <c r="H21" s="17"/>
      <c r="I21" s="18"/>
      <c r="K21" s="26"/>
    </row>
    <row r="22" customFormat="false" ht="12.75" hidden="false" customHeight="false" outlineLevel="0" collapsed="false">
      <c r="A22" s="19" t="s">
        <v>17</v>
      </c>
      <c r="B22" s="9"/>
      <c r="C22" s="20" t="n">
        <v>4</v>
      </c>
      <c r="D22" s="20" t="n">
        <v>5</v>
      </c>
      <c r="E22" s="20" t="n">
        <v>4</v>
      </c>
      <c r="F22" s="20"/>
      <c r="G22" s="20"/>
      <c r="H22" s="20"/>
      <c r="I22" s="21"/>
      <c r="K22" s="12"/>
      <c r="L22" s="13"/>
      <c r="M22" s="13"/>
      <c r="N22" s="13"/>
      <c r="O22" s="13"/>
      <c r="P22" s="13"/>
      <c r="Q22" s="13"/>
      <c r="R22" s="14"/>
    </row>
    <row r="23" customFormat="false" ht="12.75" hidden="false" customHeight="false" outlineLevel="0" collapsed="false">
      <c r="A23" s="19" t="s">
        <v>18</v>
      </c>
      <c r="B23" s="9"/>
      <c r="C23" s="20" t="n">
        <f aca="false">C21</f>
        <v>446</v>
      </c>
      <c r="D23" s="20" t="n">
        <f aca="false">C23+D21</f>
        <v>918</v>
      </c>
      <c r="E23" s="20" t="n">
        <v>1383</v>
      </c>
      <c r="F23" s="20"/>
      <c r="G23" s="20"/>
      <c r="H23" s="20"/>
      <c r="I23" s="21"/>
      <c r="K23" s="15" t="s">
        <v>16</v>
      </c>
      <c r="L23" s="17" t="n">
        <f aca="false">SUM(L15:L22)</f>
        <v>427</v>
      </c>
      <c r="M23" s="17" t="n">
        <f aca="false">SUM(M15:M22)</f>
        <v>415</v>
      </c>
      <c r="N23" s="17" t="n">
        <v>439</v>
      </c>
      <c r="O23" s="17"/>
      <c r="P23" s="17"/>
      <c r="Q23" s="17"/>
      <c r="R23" s="18"/>
    </row>
    <row r="24" customFormat="false" ht="12.75" hidden="false" customHeight="false" outlineLevel="0" collapsed="false">
      <c r="A24" s="22" t="s">
        <v>19</v>
      </c>
      <c r="B24" s="12"/>
      <c r="C24" s="13" t="n">
        <v>4</v>
      </c>
      <c r="D24" s="13" t="n">
        <v>9</v>
      </c>
      <c r="E24" s="13" t="n">
        <v>13</v>
      </c>
      <c r="F24" s="13"/>
      <c r="G24" s="13"/>
      <c r="H24" s="13"/>
      <c r="I24" s="23"/>
      <c r="K24" s="19" t="s">
        <v>17</v>
      </c>
      <c r="L24" s="20" t="n">
        <v>2</v>
      </c>
      <c r="M24" s="20" t="n">
        <v>2</v>
      </c>
      <c r="N24" s="20" t="n">
        <v>3</v>
      </c>
      <c r="O24" s="20"/>
      <c r="P24" s="20"/>
      <c r="Q24" s="20"/>
      <c r="R24" s="21"/>
    </row>
    <row r="25" customFormat="false" ht="15.75" hidden="false" customHeight="false" outlineLevel="0" collapsed="false">
      <c r="H25" s="3"/>
      <c r="I25" s="4"/>
      <c r="K25" s="19" t="s">
        <v>18</v>
      </c>
      <c r="L25" s="20" t="n">
        <f aca="false">L23</f>
        <v>427</v>
      </c>
      <c r="M25" s="20" t="n">
        <f aca="false">M23+L25</f>
        <v>842</v>
      </c>
      <c r="N25" s="20" t="n">
        <f aca="false">N23+M25</f>
        <v>1281</v>
      </c>
      <c r="O25" s="20"/>
      <c r="P25" s="20"/>
      <c r="Q25" s="20"/>
      <c r="R25" s="21"/>
    </row>
    <row r="26" customFormat="false" ht="15.75" hidden="false" customHeight="false" outlineLevel="0" collapsed="false">
      <c r="A26" s="24" t="s">
        <v>32</v>
      </c>
      <c r="H26" s="3"/>
      <c r="I26" s="4"/>
      <c r="K26" s="22" t="s">
        <v>19</v>
      </c>
      <c r="L26" s="13" t="n">
        <v>2</v>
      </c>
      <c r="M26" s="13" t="n">
        <v>4</v>
      </c>
      <c r="N26" s="13" t="n">
        <v>7</v>
      </c>
      <c r="O26" s="13"/>
      <c r="P26" s="13"/>
      <c r="Q26" s="13"/>
      <c r="R26" s="23"/>
    </row>
    <row r="27" customFormat="false" ht="15.75" hidden="false" customHeight="false" outlineLevel="0" collapsed="false">
      <c r="A27" s="2" t="s">
        <v>33</v>
      </c>
      <c r="C27" s="3" t="n">
        <v>98</v>
      </c>
      <c r="D27" s="3" t="n">
        <v>98</v>
      </c>
      <c r="E27" s="3" t="n">
        <v>98</v>
      </c>
      <c r="H27" s="3" t="n">
        <f aca="false">SUM(C27:G27)</f>
        <v>294</v>
      </c>
      <c r="I27" s="4"/>
    </row>
    <row r="28" customFormat="false" ht="15.75" hidden="false" customHeight="false" outlineLevel="0" collapsed="false">
      <c r="A28" s="9" t="s">
        <v>34</v>
      </c>
      <c r="C28" s="3" t="n">
        <v>95</v>
      </c>
      <c r="D28" s="3" t="n">
        <v>93</v>
      </c>
      <c r="E28" s="3" t="n">
        <v>92</v>
      </c>
      <c r="H28" s="3" t="n">
        <f aca="false">SUM(C28:G28)</f>
        <v>280</v>
      </c>
      <c r="I28" s="4"/>
      <c r="K28" s="24" t="s">
        <v>35</v>
      </c>
    </row>
    <row r="29" customFormat="false" ht="12.75" hidden="false" customHeight="false" outlineLevel="0" collapsed="false">
      <c r="A29" s="2" t="s">
        <v>36</v>
      </c>
      <c r="C29" s="3" t="n">
        <v>94</v>
      </c>
      <c r="D29" s="3" t="n">
        <v>96</v>
      </c>
      <c r="E29" s="3" t="n">
        <v>95</v>
      </c>
      <c r="H29" s="3" t="n">
        <f aca="false">SUM(C29:G29)</f>
        <v>285</v>
      </c>
      <c r="I29" s="4"/>
      <c r="K29" s="2" t="s">
        <v>37</v>
      </c>
      <c r="L29" s="3" t="n">
        <v>82</v>
      </c>
      <c r="M29" s="3" t="n">
        <v>84</v>
      </c>
      <c r="N29" s="3" t="n">
        <v>76</v>
      </c>
      <c r="Q29" s="3" t="n">
        <v>242</v>
      </c>
    </row>
    <row r="30" customFormat="false" ht="12.75" hidden="false" customHeight="false" outlineLevel="0" collapsed="false">
      <c r="A30" s="2" t="s">
        <v>38</v>
      </c>
      <c r="C30" s="3" t="n">
        <v>93</v>
      </c>
      <c r="D30" s="3" t="n">
        <v>98</v>
      </c>
      <c r="E30" s="3" t="n">
        <v>94</v>
      </c>
      <c r="H30" s="3" t="n">
        <f aca="false">SUM(C30:G30)</f>
        <v>285</v>
      </c>
      <c r="I30" s="4"/>
      <c r="K30" s="2" t="s">
        <v>39</v>
      </c>
      <c r="L30" s="3" t="n">
        <v>85</v>
      </c>
      <c r="M30" s="3" t="n">
        <v>86</v>
      </c>
      <c r="N30" s="3" t="n">
        <v>86</v>
      </c>
      <c r="P30" s="28"/>
      <c r="Q30" s="3" t="n">
        <v>257</v>
      </c>
    </row>
    <row r="31" customFormat="false" ht="12.75" hidden="false" customHeight="false" outlineLevel="0" collapsed="false">
      <c r="A31" s="2" t="s">
        <v>40</v>
      </c>
      <c r="C31" s="3" t="n">
        <v>90</v>
      </c>
      <c r="D31" s="3" t="n">
        <v>95</v>
      </c>
      <c r="E31" s="3" t="n">
        <v>95</v>
      </c>
      <c r="H31" s="3" t="n">
        <f aca="false">SUM(C31:G31)</f>
        <v>280</v>
      </c>
      <c r="I31" s="4"/>
      <c r="K31" s="2" t="s">
        <v>41</v>
      </c>
      <c r="L31" s="3" t="n">
        <v>85</v>
      </c>
      <c r="M31" s="3" t="n">
        <v>89</v>
      </c>
      <c r="N31" s="3" t="n">
        <v>88</v>
      </c>
      <c r="Q31" s="3" t="n">
        <v>262</v>
      </c>
    </row>
    <row r="32" customFormat="false" ht="12.75" hidden="false" customHeight="false" outlineLevel="0" collapsed="false">
      <c r="A32" s="12"/>
      <c r="B32" s="12"/>
      <c r="C32" s="13"/>
      <c r="D32" s="13"/>
      <c r="E32" s="13"/>
      <c r="F32" s="13"/>
      <c r="G32" s="13"/>
      <c r="H32" s="13"/>
      <c r="I32" s="14"/>
      <c r="K32" s="9" t="s">
        <v>42</v>
      </c>
      <c r="L32" s="20" t="n">
        <v>83</v>
      </c>
      <c r="M32" s="20" t="n">
        <v>63</v>
      </c>
      <c r="N32" s="20" t="n">
        <v>79</v>
      </c>
      <c r="O32" s="20"/>
      <c r="P32" s="20"/>
      <c r="Q32" s="20" t="n">
        <v>225</v>
      </c>
      <c r="R32" s="29"/>
    </row>
    <row r="33" customFormat="false" ht="12.75" hidden="false" customHeight="false" outlineLevel="0" collapsed="false">
      <c r="A33" s="15" t="s">
        <v>16</v>
      </c>
      <c r="B33" s="16"/>
      <c r="C33" s="17" t="n">
        <f aca="false">SUM(C27:C32)</f>
        <v>470</v>
      </c>
      <c r="D33" s="17" t="n">
        <f aca="false">SUM(D27:D32)</f>
        <v>480</v>
      </c>
      <c r="E33" s="17" t="n">
        <f aca="false">SUM(E27:E32)</f>
        <v>474</v>
      </c>
      <c r="F33" s="17"/>
      <c r="G33" s="17"/>
      <c r="H33" s="17"/>
      <c r="I33" s="18"/>
      <c r="K33" s="9" t="s">
        <v>43</v>
      </c>
      <c r="L33" s="20" t="n">
        <v>91</v>
      </c>
      <c r="M33" s="20" t="n">
        <v>90</v>
      </c>
      <c r="N33" s="20" t="n">
        <v>90</v>
      </c>
      <c r="O33" s="20"/>
      <c r="P33" s="20"/>
      <c r="Q33" s="20" t="n">
        <v>271</v>
      </c>
      <c r="R33" s="29"/>
    </row>
    <row r="34" customFormat="false" ht="12.75" hidden="false" customHeight="false" outlineLevel="0" collapsed="false">
      <c r="A34" s="19" t="s">
        <v>17</v>
      </c>
      <c r="B34" s="9"/>
      <c r="C34" s="20" t="n">
        <v>6</v>
      </c>
      <c r="D34" s="20" t="n">
        <v>6</v>
      </c>
      <c r="E34" s="20" t="n">
        <v>6</v>
      </c>
      <c r="F34" s="20"/>
      <c r="G34" s="20"/>
      <c r="H34" s="20"/>
      <c r="I34" s="21"/>
      <c r="K34" s="9"/>
      <c r="L34" s="20"/>
      <c r="M34" s="20"/>
      <c r="N34" s="20"/>
      <c r="O34" s="20"/>
      <c r="P34" s="20"/>
      <c r="Q34" s="20"/>
      <c r="R34" s="29"/>
    </row>
    <row r="35" customFormat="false" ht="12.75" hidden="false" customHeight="false" outlineLevel="0" collapsed="false">
      <c r="A35" s="19" t="s">
        <v>18</v>
      </c>
      <c r="B35" s="9"/>
      <c r="C35" s="20" t="n">
        <f aca="false">C33</f>
        <v>470</v>
      </c>
      <c r="D35" s="20" t="n">
        <f aca="false">D33+C35</f>
        <v>950</v>
      </c>
      <c r="E35" s="20" t="n">
        <f aca="false">E33+D35</f>
        <v>1424</v>
      </c>
      <c r="F35" s="20"/>
      <c r="G35" s="20"/>
      <c r="H35" s="20"/>
      <c r="I35" s="21"/>
      <c r="K35" s="15" t="s">
        <v>16</v>
      </c>
      <c r="L35" s="16" t="n">
        <v>426</v>
      </c>
      <c r="M35" s="17" t="n">
        <v>412</v>
      </c>
      <c r="N35" s="17" t="n">
        <v>419</v>
      </c>
      <c r="O35" s="17"/>
      <c r="P35" s="17"/>
      <c r="Q35" s="17"/>
      <c r="R35" s="17"/>
      <c r="S35" s="18"/>
    </row>
    <row r="36" customFormat="false" ht="12.75" hidden="false" customHeight="false" outlineLevel="0" collapsed="false">
      <c r="A36" s="22" t="s">
        <v>19</v>
      </c>
      <c r="B36" s="12"/>
      <c r="C36" s="13" t="n">
        <v>6</v>
      </c>
      <c r="D36" s="13" t="n">
        <v>12</v>
      </c>
      <c r="E36" s="13" t="n">
        <v>18</v>
      </c>
      <c r="F36" s="13"/>
      <c r="G36" s="13"/>
      <c r="H36" s="13"/>
      <c r="I36" s="23"/>
      <c r="K36" s="19" t="s">
        <v>17</v>
      </c>
      <c r="L36" s="20" t="n">
        <v>1</v>
      </c>
      <c r="M36" s="20" t="n">
        <v>1</v>
      </c>
      <c r="N36" s="20" t="n">
        <v>1</v>
      </c>
      <c r="O36" s="20"/>
      <c r="P36" s="20"/>
      <c r="Q36" s="20"/>
      <c r="R36" s="20"/>
      <c r="S36" s="21"/>
    </row>
    <row r="37" customFormat="false" ht="15.75" hidden="false" customHeight="false" outlineLevel="0" collapsed="false">
      <c r="K37" s="19" t="s">
        <v>18</v>
      </c>
      <c r="L37" s="9" t="n">
        <v>426</v>
      </c>
      <c r="M37" s="20" t="n">
        <v>838</v>
      </c>
      <c r="N37" s="20" t="n">
        <v>1257</v>
      </c>
      <c r="O37" s="20"/>
      <c r="P37" s="20"/>
      <c r="Q37" s="20"/>
      <c r="R37" s="20"/>
      <c r="S37" s="21"/>
    </row>
    <row r="38" customFormat="false" ht="15.75" hidden="false" customHeight="false" outlineLevel="0" collapsed="false">
      <c r="K38" s="22" t="s">
        <v>19</v>
      </c>
      <c r="L38" s="13" t="n">
        <v>1</v>
      </c>
      <c r="M38" s="13" t="n">
        <v>2</v>
      </c>
      <c r="N38" s="13" t="n">
        <v>3</v>
      </c>
      <c r="O38" s="13"/>
      <c r="P38" s="13"/>
      <c r="Q38" s="13"/>
      <c r="R38" s="13"/>
      <c r="S38" s="23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</sheetData>
  <printOptions headings="false" gridLines="false" gridLinesSet="true" horizontalCentered="true" verticalCentered="false"/>
  <pageMargins left="0.157638888888889" right="0.157638888888889" top="0.984027777777778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4BSSRA Autumn League 2003 Section A  Division 2</oddHeader>
    <oddFooter>&amp;R&amp;"Tahoma,Regular"J D Baker   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3" width="4.7"/>
    <col collapsed="false" customWidth="true" hidden="false" outlineLevel="0" max="6" min="4" style="3" width="5.85"/>
    <col collapsed="false" customWidth="true" hidden="false" outlineLevel="0" max="7" min="7" style="4" width="4.99"/>
    <col collapsed="false" customWidth="true" hidden="false" outlineLevel="0" max="8" min="8" style="5" width="7.7"/>
    <col collapsed="false" customWidth="true" hidden="false" outlineLevel="0" max="9" min="9" style="6" width="10.28"/>
    <col collapsed="false" customWidth="true" hidden="false" outlineLevel="0" max="10" min="10" style="1" width="18.99"/>
    <col collapsed="false" customWidth="true" hidden="false" outlineLevel="0" max="12" min="11" style="3" width="4.7"/>
    <col collapsed="false" customWidth="true" hidden="false" outlineLevel="0" max="14" min="13" style="3" width="5.85"/>
    <col collapsed="false" customWidth="true" hidden="false" outlineLevel="0" max="15" min="15" style="3" width="5.13"/>
    <col collapsed="false" customWidth="true" hidden="false" outlineLevel="0" max="16" min="16" style="3" width="4.99"/>
    <col collapsed="false" customWidth="true" hidden="false" outlineLevel="0" max="17" min="17" style="4" width="7.85"/>
    <col collapsed="false" customWidth="false" hidden="false" outlineLevel="0" max="257" min="18" style="2" width="9.14"/>
  </cols>
  <sheetData>
    <row r="1" customFormat="false" ht="12" hidden="false" customHeight="true" outlineLevel="0" collapsed="false">
      <c r="A1" s="1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4" t="s">
        <v>1</v>
      </c>
      <c r="H1" s="7" t="s">
        <v>2</v>
      </c>
      <c r="I1" s="7"/>
      <c r="J1" s="1" t="s">
        <v>0</v>
      </c>
      <c r="K1" s="3" t="n">
        <v>1</v>
      </c>
      <c r="L1" s="3" t="n">
        <v>2</v>
      </c>
      <c r="M1" s="3" t="n">
        <v>3</v>
      </c>
      <c r="N1" s="3" t="n">
        <v>4</v>
      </c>
      <c r="O1" s="3" t="n">
        <v>5</v>
      </c>
      <c r="P1" s="3" t="s">
        <v>1</v>
      </c>
      <c r="Q1" s="4" t="s">
        <v>2</v>
      </c>
    </row>
    <row r="2" customFormat="false" ht="15.75" hidden="false" customHeight="false" outlineLevel="0" collapsed="false">
      <c r="A2" s="8" t="s">
        <v>44</v>
      </c>
      <c r="G2" s="3"/>
      <c r="H2" s="4"/>
      <c r="J2" s="8" t="s">
        <v>4</v>
      </c>
    </row>
    <row r="3" customFormat="false" ht="12.75" hidden="false" customHeight="false" outlineLevel="0" collapsed="false">
      <c r="A3" s="2" t="s">
        <v>45</v>
      </c>
      <c r="B3" s="3" t="n">
        <v>100</v>
      </c>
      <c r="C3" s="3" t="n">
        <v>99</v>
      </c>
      <c r="D3" s="3" t="n">
        <v>97</v>
      </c>
      <c r="E3" s="3" t="n">
        <v>97</v>
      </c>
      <c r="F3" s="3" t="n">
        <v>98</v>
      </c>
      <c r="G3" s="3" t="n">
        <v>491</v>
      </c>
      <c r="H3" s="4" t="n">
        <v>98.2</v>
      </c>
      <c r="J3" s="9" t="s">
        <v>46</v>
      </c>
      <c r="K3" s="3" t="n">
        <v>97</v>
      </c>
      <c r="L3" s="3" t="n">
        <v>97</v>
      </c>
      <c r="M3" s="3" t="n">
        <v>98</v>
      </c>
      <c r="N3" s="3" t="n">
        <v>97</v>
      </c>
      <c r="O3" s="3" t="n">
        <v>95</v>
      </c>
      <c r="P3" s="3" t="n">
        <f aca="false">SUM(K3:O3)</f>
        <v>484</v>
      </c>
      <c r="Q3" s="4" t="n">
        <v>96.8</v>
      </c>
    </row>
    <row r="4" customFormat="false" ht="12.75" hidden="false" customHeight="false" outlineLevel="0" collapsed="false">
      <c r="A4" s="9" t="s">
        <v>47</v>
      </c>
      <c r="B4" s="3" t="n">
        <v>99</v>
      </c>
      <c r="C4" s="3" t="n">
        <v>96</v>
      </c>
      <c r="D4" s="3" t="n">
        <v>87</v>
      </c>
      <c r="E4" s="3" t="n">
        <v>97</v>
      </c>
      <c r="F4" s="3" t="n">
        <v>92</v>
      </c>
      <c r="G4" s="3" t="n">
        <v>471</v>
      </c>
      <c r="H4" s="4" t="n">
        <v>94.2</v>
      </c>
      <c r="J4" s="9" t="s">
        <v>48</v>
      </c>
      <c r="K4" s="3" t="n">
        <v>97</v>
      </c>
      <c r="L4" s="3" t="n">
        <v>95</v>
      </c>
      <c r="M4" s="3" t="n">
        <v>92</v>
      </c>
      <c r="N4" s="3" t="n">
        <v>95</v>
      </c>
      <c r="O4" s="3" t="n">
        <v>95</v>
      </c>
      <c r="P4" s="3" t="n">
        <f aca="false">SUM(K4:O4)</f>
        <v>474</v>
      </c>
      <c r="Q4" s="4" t="n">
        <v>94.8</v>
      </c>
    </row>
    <row r="5" customFormat="false" ht="12.75" hidden="false" customHeight="false" outlineLevel="0" collapsed="false">
      <c r="A5" s="2" t="s">
        <v>49</v>
      </c>
      <c r="B5" s="3" t="n">
        <v>98</v>
      </c>
      <c r="C5" s="3" t="n">
        <v>100</v>
      </c>
      <c r="D5" s="3" t="n">
        <v>99</v>
      </c>
      <c r="E5" s="3" t="n">
        <v>97</v>
      </c>
      <c r="F5" s="3" t="n">
        <v>98</v>
      </c>
      <c r="G5" s="3" t="n">
        <v>492</v>
      </c>
      <c r="H5" s="4" t="n">
        <v>98.4</v>
      </c>
      <c r="J5" s="2" t="s">
        <v>50</v>
      </c>
      <c r="K5" s="3" t="n">
        <v>84</v>
      </c>
      <c r="L5" s="3" t="n">
        <v>91</v>
      </c>
      <c r="M5" s="3" t="n">
        <v>88</v>
      </c>
      <c r="N5" s="3" t="n">
        <v>91</v>
      </c>
      <c r="O5" s="3" t="n">
        <v>92</v>
      </c>
      <c r="P5" s="3" t="n">
        <f aca="false">SUM(K5:O5)</f>
        <v>446</v>
      </c>
      <c r="Q5" s="4" t="n">
        <v>89.2</v>
      </c>
    </row>
    <row r="6" customFormat="false" ht="12.75" hidden="false" customHeight="false" outlineLevel="0" collapsed="false">
      <c r="A6" s="2" t="s">
        <v>51</v>
      </c>
      <c r="B6" s="3" t="n">
        <v>98</v>
      </c>
      <c r="C6" s="3" t="n">
        <v>97</v>
      </c>
      <c r="D6" s="3" t="n">
        <v>97</v>
      </c>
      <c r="E6" s="3" t="n">
        <v>99</v>
      </c>
      <c r="F6" s="3" t="n">
        <v>100</v>
      </c>
      <c r="G6" s="3" t="n">
        <v>491</v>
      </c>
      <c r="H6" s="4" t="n">
        <v>98.2</v>
      </c>
      <c r="J6" s="2" t="s">
        <v>52</v>
      </c>
      <c r="K6" s="3" t="n">
        <v>88</v>
      </c>
      <c r="L6" s="3" t="n">
        <v>94</v>
      </c>
      <c r="M6" s="3" t="n">
        <v>91</v>
      </c>
      <c r="N6" s="3" t="n">
        <v>92</v>
      </c>
      <c r="O6" s="3" t="n">
        <v>96</v>
      </c>
      <c r="P6" s="3" t="n">
        <f aca="false">SUM(K6:O6)</f>
        <v>461</v>
      </c>
      <c r="Q6" s="4" t="n">
        <v>92.2</v>
      </c>
    </row>
    <row r="7" customFormat="false" ht="12.75" hidden="false" customHeight="false" outlineLevel="0" collapsed="false">
      <c r="A7" s="2" t="s">
        <v>53</v>
      </c>
      <c r="B7" s="3" t="n">
        <v>97</v>
      </c>
      <c r="C7" s="3" t="n">
        <v>94</v>
      </c>
      <c r="D7" s="3" t="n">
        <v>95</v>
      </c>
      <c r="E7" s="3" t="n">
        <v>97</v>
      </c>
      <c r="F7" s="3" t="n">
        <v>99</v>
      </c>
      <c r="G7" s="3" t="n">
        <v>482</v>
      </c>
      <c r="H7" s="4" t="n">
        <v>96.4</v>
      </c>
      <c r="J7" s="2" t="s">
        <v>54</v>
      </c>
      <c r="K7" s="3" t="n">
        <v>86</v>
      </c>
      <c r="L7" s="3" t="n">
        <v>97</v>
      </c>
      <c r="M7" s="3" t="n">
        <v>100</v>
      </c>
      <c r="N7" s="3" t="n">
        <v>89</v>
      </c>
      <c r="O7" s="3" t="n">
        <v>88</v>
      </c>
      <c r="P7" s="3" t="n">
        <f aca="false">SUM(K7:O7)</f>
        <v>460</v>
      </c>
      <c r="Q7" s="4" t="n">
        <v>92</v>
      </c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4"/>
      <c r="J8" s="12"/>
      <c r="K8" s="13"/>
      <c r="L8" s="13"/>
      <c r="M8" s="13"/>
      <c r="N8" s="13"/>
      <c r="O8" s="13"/>
      <c r="P8" s="13"/>
      <c r="Q8" s="14"/>
    </row>
    <row r="9" customFormat="false" ht="12.75" hidden="false" customHeight="false" outlineLevel="0" collapsed="false">
      <c r="A9" s="15" t="s">
        <v>16</v>
      </c>
      <c r="B9" s="17" t="n">
        <v>492</v>
      </c>
      <c r="C9" s="17" t="n">
        <v>486</v>
      </c>
      <c r="D9" s="17" t="n">
        <v>475</v>
      </c>
      <c r="E9" s="17" t="n">
        <v>487</v>
      </c>
      <c r="F9" s="17" t="n">
        <v>487</v>
      </c>
      <c r="G9" s="17"/>
      <c r="H9" s="18"/>
      <c r="J9" s="15" t="s">
        <v>16</v>
      </c>
      <c r="K9" s="17" t="n">
        <f aca="false">SUM(K3:K8)</f>
        <v>452</v>
      </c>
      <c r="L9" s="17" t="n">
        <f aca="false">SUM(L3:L8)</f>
        <v>474</v>
      </c>
      <c r="M9" s="17" t="n">
        <f aca="false">SUM(M3:M8)</f>
        <v>469</v>
      </c>
      <c r="N9" s="17" t="n">
        <f aca="false">SUM(N3:N8)</f>
        <v>464</v>
      </c>
      <c r="O9" s="17" t="n">
        <v>469</v>
      </c>
      <c r="P9" s="17"/>
      <c r="Q9" s="18"/>
    </row>
    <row r="10" customFormat="false" ht="12.75" hidden="false" customHeight="false" outlineLevel="0" collapsed="false">
      <c r="A10" s="19" t="s">
        <v>17</v>
      </c>
      <c r="B10" s="20" t="n">
        <v>5</v>
      </c>
      <c r="C10" s="20" t="n">
        <v>4</v>
      </c>
      <c r="D10" s="20" t="n">
        <v>4</v>
      </c>
      <c r="E10" s="20" t="n">
        <v>5</v>
      </c>
      <c r="F10" s="20" t="n">
        <v>5</v>
      </c>
      <c r="G10" s="20"/>
      <c r="H10" s="21"/>
      <c r="J10" s="19" t="s">
        <v>17</v>
      </c>
      <c r="K10" s="20" t="n">
        <v>1</v>
      </c>
      <c r="L10" s="20" t="n">
        <v>2</v>
      </c>
      <c r="M10" s="20" t="n">
        <v>2</v>
      </c>
      <c r="N10" s="20" t="n">
        <v>2</v>
      </c>
      <c r="O10" s="20" t="n">
        <v>2</v>
      </c>
      <c r="P10" s="20"/>
      <c r="Q10" s="21"/>
    </row>
    <row r="11" customFormat="false" ht="12.75" hidden="false" customHeight="false" outlineLevel="0" collapsed="false">
      <c r="A11" s="19" t="s">
        <v>18</v>
      </c>
      <c r="B11" s="20" t="n">
        <v>492</v>
      </c>
      <c r="C11" s="20" t="n">
        <v>969</v>
      </c>
      <c r="D11" s="20" t="n">
        <v>1461</v>
      </c>
      <c r="E11" s="20" t="n">
        <v>1948</v>
      </c>
      <c r="F11" s="20" t="n">
        <v>2435</v>
      </c>
      <c r="G11" s="20"/>
      <c r="H11" s="21"/>
      <c r="J11" s="19" t="s">
        <v>18</v>
      </c>
      <c r="K11" s="20" t="n">
        <f aca="false">K9</f>
        <v>452</v>
      </c>
      <c r="L11" s="20" t="n">
        <f aca="false">L9+K11</f>
        <v>926</v>
      </c>
      <c r="M11" s="20" t="n">
        <f aca="false">M9+L11</f>
        <v>1395</v>
      </c>
      <c r="N11" s="20" t="n">
        <f aca="false">N9+M11</f>
        <v>1859</v>
      </c>
      <c r="O11" s="20" t="n">
        <v>2328</v>
      </c>
      <c r="P11" s="20"/>
      <c r="Q11" s="21"/>
    </row>
    <row r="12" customFormat="false" ht="12.75" hidden="false" customHeight="false" outlineLevel="0" collapsed="false">
      <c r="A12" s="22" t="s">
        <v>19</v>
      </c>
      <c r="B12" s="13" t="n">
        <v>5</v>
      </c>
      <c r="C12" s="13" t="n">
        <v>9</v>
      </c>
      <c r="D12" s="13" t="n">
        <v>13</v>
      </c>
      <c r="E12" s="13" t="n">
        <v>18</v>
      </c>
      <c r="F12" s="13" t="n">
        <v>23</v>
      </c>
      <c r="G12" s="13"/>
      <c r="H12" s="23"/>
      <c r="J12" s="22" t="s">
        <v>19</v>
      </c>
      <c r="K12" s="13" t="n">
        <v>1</v>
      </c>
      <c r="L12" s="13" t="n">
        <f aca="false">L10+K12</f>
        <v>3</v>
      </c>
      <c r="M12" s="13" t="n">
        <f aca="false">M10+L12</f>
        <v>5</v>
      </c>
      <c r="N12" s="13" t="n">
        <f aca="false">N10+M12</f>
        <v>7</v>
      </c>
      <c r="O12" s="13" t="n">
        <v>9</v>
      </c>
      <c r="P12" s="13"/>
      <c r="Q12" s="23"/>
    </row>
    <row r="13" customFormat="false" ht="15.75" hidden="false" customHeight="false" outlineLevel="0" collapsed="false">
      <c r="G13" s="3"/>
      <c r="H13" s="4"/>
    </row>
    <row r="14" customFormat="false" ht="15.75" hidden="false" customHeight="false" outlineLevel="0" collapsed="false">
      <c r="A14" s="24" t="s">
        <v>55</v>
      </c>
      <c r="G14" s="3"/>
      <c r="H14" s="4"/>
      <c r="J14" s="24" t="s">
        <v>56</v>
      </c>
      <c r="K14" s="25"/>
    </row>
    <row r="15" customFormat="false" ht="12.75" hidden="false" customHeight="false" outlineLevel="0" collapsed="false">
      <c r="A15" s="2" t="s">
        <v>57</v>
      </c>
      <c r="B15" s="3" t="n">
        <v>99</v>
      </c>
      <c r="C15" s="3" t="n">
        <v>98</v>
      </c>
      <c r="D15" s="3" t="n">
        <v>96</v>
      </c>
      <c r="E15" s="3" t="n">
        <v>96</v>
      </c>
      <c r="F15" s="3" t="n">
        <v>95</v>
      </c>
      <c r="G15" s="3" t="n">
        <v>484</v>
      </c>
      <c r="H15" s="4" t="n">
        <v>96.8</v>
      </c>
      <c r="J15" s="2" t="s">
        <v>58</v>
      </c>
      <c r="K15" s="3" t="n">
        <v>95</v>
      </c>
      <c r="L15" s="3" t="n">
        <v>99</v>
      </c>
    </row>
    <row r="16" customFormat="false" ht="12.75" hidden="false" customHeight="false" outlineLevel="0" collapsed="false">
      <c r="A16" s="2" t="s">
        <v>59</v>
      </c>
      <c r="B16" s="3" t="n">
        <v>97</v>
      </c>
      <c r="C16" s="3" t="n">
        <v>97</v>
      </c>
      <c r="D16" s="3" t="n">
        <v>96</v>
      </c>
      <c r="E16" s="3" t="n">
        <v>99</v>
      </c>
      <c r="F16" s="3" t="n">
        <v>98</v>
      </c>
      <c r="G16" s="3" t="n">
        <v>487</v>
      </c>
      <c r="H16" s="4" t="n">
        <v>97.5</v>
      </c>
      <c r="J16" s="26" t="s">
        <v>60</v>
      </c>
      <c r="K16" s="3" t="n">
        <v>96</v>
      </c>
      <c r="L16" s="3" t="n">
        <v>94</v>
      </c>
    </row>
    <row r="17" customFormat="false" ht="12.75" hidden="false" customHeight="false" outlineLevel="0" collapsed="false">
      <c r="A17" s="2" t="s">
        <v>61</v>
      </c>
      <c r="B17" s="3" t="n">
        <v>96</v>
      </c>
      <c r="C17" s="3" t="n">
        <v>98</v>
      </c>
      <c r="D17" s="3" t="n">
        <v>97</v>
      </c>
      <c r="E17" s="3" t="n">
        <v>94</v>
      </c>
      <c r="F17" s="3" t="n">
        <v>97</v>
      </c>
      <c r="G17" s="3" t="n">
        <v>482</v>
      </c>
      <c r="H17" s="4" t="n">
        <v>96.4</v>
      </c>
      <c r="J17" s="26" t="s">
        <v>62</v>
      </c>
      <c r="K17" s="3" t="n">
        <v>98</v>
      </c>
      <c r="L17" s="3" t="n">
        <v>98</v>
      </c>
    </row>
    <row r="18" customFormat="false" ht="12.75" hidden="false" customHeight="false" outlineLevel="0" collapsed="false">
      <c r="A18" s="2" t="s">
        <v>63</v>
      </c>
      <c r="B18" s="3" t="n">
        <v>93</v>
      </c>
      <c r="C18" s="3" t="n">
        <v>96</v>
      </c>
      <c r="D18" s="3" t="n">
        <v>97</v>
      </c>
      <c r="E18" s="3" t="n">
        <v>99</v>
      </c>
      <c r="F18" s="3" t="n">
        <v>97</v>
      </c>
      <c r="G18" s="3" t="n">
        <v>482</v>
      </c>
      <c r="H18" s="4" t="n">
        <v>96.4</v>
      </c>
      <c r="J18" s="26" t="s">
        <v>64</v>
      </c>
      <c r="K18" s="3" t="n">
        <v>94</v>
      </c>
      <c r="L18" s="3" t="n">
        <v>89</v>
      </c>
    </row>
    <row r="19" customFormat="false" ht="12.75" hidden="false" customHeight="false" outlineLevel="0" collapsed="false">
      <c r="A19" s="27" t="s">
        <v>65</v>
      </c>
      <c r="B19" s="3" t="n">
        <v>90</v>
      </c>
      <c r="C19" s="3" t="n">
        <v>100</v>
      </c>
      <c r="D19" s="3" t="n">
        <v>98</v>
      </c>
      <c r="E19" s="3" t="n">
        <v>98</v>
      </c>
      <c r="F19" s="3" t="n">
        <v>98</v>
      </c>
      <c r="G19" s="3" t="n">
        <v>484</v>
      </c>
      <c r="H19" s="4" t="n">
        <v>96.8</v>
      </c>
      <c r="J19" s="26" t="s">
        <v>66</v>
      </c>
      <c r="K19" s="3" t="n">
        <v>94</v>
      </c>
      <c r="L19" s="3" t="n">
        <v>9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4"/>
      <c r="J20" s="12"/>
      <c r="K20" s="13"/>
      <c r="L20" s="13"/>
      <c r="M20" s="13"/>
      <c r="N20" s="13"/>
      <c r="O20" s="13"/>
      <c r="P20" s="13"/>
      <c r="Q20" s="14"/>
    </row>
    <row r="21" customFormat="false" ht="12.75" hidden="false" customHeight="false" outlineLevel="0" collapsed="false">
      <c r="A21" s="15" t="s">
        <v>16</v>
      </c>
      <c r="B21" s="17" t="n">
        <f aca="false">SUM(B15:B20)</f>
        <v>475</v>
      </c>
      <c r="C21" s="17" t="n">
        <f aca="false">SUM(C15:C20)</f>
        <v>489</v>
      </c>
      <c r="D21" s="17" t="n">
        <f aca="false">SUM(D15:D20)</f>
        <v>484</v>
      </c>
      <c r="E21" s="17" t="n">
        <v>486</v>
      </c>
      <c r="F21" s="17" t="n">
        <v>485</v>
      </c>
      <c r="G21" s="17"/>
      <c r="H21" s="18"/>
      <c r="J21" s="15" t="s">
        <v>16</v>
      </c>
      <c r="K21" s="17" t="n">
        <f aca="false">SUM(K15:K20)</f>
        <v>477</v>
      </c>
      <c r="L21" s="17" t="n">
        <f aca="false">SUM(L15:L20)</f>
        <v>479</v>
      </c>
      <c r="M21" s="17"/>
      <c r="N21" s="17"/>
      <c r="O21" s="17"/>
      <c r="P21" s="17"/>
      <c r="Q21" s="18"/>
    </row>
    <row r="22" customFormat="false" ht="12.75" hidden="false" customHeight="false" outlineLevel="0" collapsed="false">
      <c r="A22" s="19" t="s">
        <v>17</v>
      </c>
      <c r="B22" s="20" t="n">
        <v>2</v>
      </c>
      <c r="C22" s="20" t="n">
        <v>5</v>
      </c>
      <c r="D22" s="20" t="n">
        <v>5</v>
      </c>
      <c r="E22" s="20" t="n">
        <v>4</v>
      </c>
      <c r="F22" s="20" t="n">
        <v>4</v>
      </c>
      <c r="G22" s="20"/>
      <c r="H22" s="21"/>
      <c r="J22" s="19" t="s">
        <v>17</v>
      </c>
      <c r="K22" s="20" t="n">
        <v>3</v>
      </c>
      <c r="L22" s="20" t="n">
        <v>3</v>
      </c>
      <c r="M22" s="20"/>
      <c r="N22" s="20"/>
      <c r="O22" s="20"/>
      <c r="P22" s="20"/>
      <c r="Q22" s="21"/>
    </row>
    <row r="23" customFormat="false" ht="12.75" hidden="false" customHeight="false" outlineLevel="0" collapsed="false">
      <c r="A23" s="19" t="s">
        <v>18</v>
      </c>
      <c r="B23" s="20" t="n">
        <f aca="false">B21</f>
        <v>475</v>
      </c>
      <c r="C23" s="20" t="n">
        <f aca="false">C21+B23</f>
        <v>964</v>
      </c>
      <c r="D23" s="20" t="n">
        <f aca="false">D21+C23</f>
        <v>1448</v>
      </c>
      <c r="E23" s="20" t="n">
        <v>1934</v>
      </c>
      <c r="F23" s="20" t="n">
        <v>2419</v>
      </c>
      <c r="G23" s="20"/>
      <c r="H23" s="21"/>
      <c r="J23" s="19" t="s">
        <v>18</v>
      </c>
      <c r="K23" s="20" t="n">
        <f aca="false">K21</f>
        <v>477</v>
      </c>
      <c r="L23" s="20" t="n">
        <f aca="false">L21+K23</f>
        <v>956</v>
      </c>
      <c r="M23" s="20"/>
      <c r="N23" s="20"/>
      <c r="O23" s="20"/>
      <c r="P23" s="20"/>
      <c r="Q23" s="21"/>
    </row>
    <row r="24" customFormat="false" ht="12.75" hidden="false" customHeight="false" outlineLevel="0" collapsed="false">
      <c r="A24" s="22" t="s">
        <v>19</v>
      </c>
      <c r="B24" s="13" t="n">
        <v>2</v>
      </c>
      <c r="C24" s="13" t="n">
        <f aca="false">C22+B24</f>
        <v>7</v>
      </c>
      <c r="D24" s="13" t="n">
        <v>12</v>
      </c>
      <c r="E24" s="13" t="n">
        <v>16</v>
      </c>
      <c r="F24" s="13" t="n">
        <v>20</v>
      </c>
      <c r="G24" s="13"/>
      <c r="H24" s="23"/>
      <c r="J24" s="22" t="s">
        <v>19</v>
      </c>
      <c r="K24" s="13" t="n">
        <v>3</v>
      </c>
      <c r="L24" s="13" t="n">
        <f aca="false">L22+K24</f>
        <v>6</v>
      </c>
      <c r="M24" s="13"/>
      <c r="N24" s="13"/>
      <c r="O24" s="13"/>
      <c r="P24" s="13"/>
      <c r="Q24" s="23"/>
    </row>
    <row r="25" customFormat="false" ht="15.75" hidden="false" customHeight="false" outlineLevel="0" collapsed="false">
      <c r="G25" s="3"/>
      <c r="H25" s="4"/>
    </row>
    <row r="26" customFormat="false" ht="15.75" hidden="false" customHeight="false" outlineLevel="0" collapsed="false">
      <c r="A26" s="24" t="s">
        <v>67</v>
      </c>
      <c r="G26" s="3"/>
      <c r="H26" s="4"/>
      <c r="J26" s="24"/>
      <c r="K26" s="2"/>
      <c r="Q26" s="3"/>
      <c r="R26" s="4"/>
    </row>
    <row r="27" customFormat="false" ht="12.75" hidden="false" customHeight="false" outlineLevel="0" collapsed="false">
      <c r="A27" s="2" t="s">
        <v>68</v>
      </c>
      <c r="B27" s="3" t="n">
        <v>100</v>
      </c>
      <c r="C27" s="3" t="n">
        <v>96</v>
      </c>
      <c r="D27" s="3" t="n">
        <v>97</v>
      </c>
      <c r="E27" s="3" t="n">
        <v>97</v>
      </c>
      <c r="F27" s="3" t="n">
        <v>97</v>
      </c>
      <c r="G27" s="3" t="n">
        <v>487</v>
      </c>
      <c r="H27" s="4" t="n">
        <v>97.4</v>
      </c>
      <c r="J27" s="26" t="s">
        <v>69</v>
      </c>
      <c r="Q27" s="3"/>
      <c r="R27" s="4"/>
    </row>
    <row r="28" customFormat="false" ht="12.75" hidden="false" customHeight="false" outlineLevel="0" collapsed="false">
      <c r="A28" s="9" t="s">
        <v>70</v>
      </c>
      <c r="B28" s="3" t="n">
        <v>97</v>
      </c>
      <c r="C28" s="3" t="n">
        <v>94</v>
      </c>
      <c r="D28" s="3" t="n">
        <v>95</v>
      </c>
      <c r="E28" s="3" t="n">
        <v>96</v>
      </c>
      <c r="F28" s="3" t="n">
        <v>98</v>
      </c>
      <c r="G28" s="3" t="n">
        <v>480</v>
      </c>
      <c r="H28" s="4" t="n">
        <v>96</v>
      </c>
      <c r="J28" s="20" t="s">
        <v>71</v>
      </c>
      <c r="K28" s="20"/>
      <c r="L28" s="20"/>
      <c r="M28" s="20"/>
      <c r="N28" s="20"/>
      <c r="O28" s="20"/>
      <c r="P28" s="20"/>
      <c r="Q28" s="20"/>
      <c r="R28" s="4"/>
    </row>
    <row r="29" customFormat="false" ht="12.75" hidden="false" customHeight="false" outlineLevel="0" collapsed="false">
      <c r="A29" s="2" t="s">
        <v>72</v>
      </c>
      <c r="B29" s="3" t="n">
        <v>94</v>
      </c>
      <c r="C29" s="3" t="n">
        <v>95</v>
      </c>
      <c r="D29" s="3" t="n">
        <v>92</v>
      </c>
      <c r="E29" s="3" t="n">
        <v>99</v>
      </c>
      <c r="F29" s="3" t="n">
        <v>98</v>
      </c>
      <c r="G29" s="3" t="n">
        <v>478</v>
      </c>
      <c r="H29" s="4" t="n">
        <v>95.6</v>
      </c>
      <c r="J29" s="26" t="s">
        <v>73</v>
      </c>
      <c r="Q29" s="3"/>
      <c r="R29" s="4"/>
    </row>
    <row r="30" customFormat="false" ht="12.75" hidden="false" customHeight="false" outlineLevel="0" collapsed="false">
      <c r="A30" s="2" t="s">
        <v>74</v>
      </c>
      <c r="B30" s="3" t="n">
        <v>96</v>
      </c>
      <c r="C30" s="3" t="n">
        <v>92</v>
      </c>
      <c r="D30" s="3" t="n">
        <v>95</v>
      </c>
      <c r="E30" s="3" t="n">
        <v>94</v>
      </c>
      <c r="F30" s="3" t="n">
        <v>90</v>
      </c>
      <c r="G30" s="3" t="n">
        <v>467</v>
      </c>
      <c r="H30" s="4" t="n">
        <v>93.4</v>
      </c>
      <c r="J30" s="3"/>
      <c r="Q30" s="3"/>
      <c r="R30" s="4"/>
    </row>
    <row r="31" customFormat="false" ht="12.75" hidden="false" customHeight="false" outlineLevel="0" collapsed="false">
      <c r="A31" s="2" t="s">
        <v>75</v>
      </c>
      <c r="B31" s="3" t="n">
        <v>96</v>
      </c>
      <c r="C31" s="3" t="n">
        <v>94</v>
      </c>
      <c r="D31" s="3" t="n">
        <v>93</v>
      </c>
      <c r="E31" s="3" t="n">
        <v>96</v>
      </c>
      <c r="F31" s="3" t="n">
        <v>97</v>
      </c>
      <c r="G31" s="3" t="n">
        <v>476</v>
      </c>
      <c r="H31" s="4" t="n">
        <v>93.4</v>
      </c>
      <c r="J31" s="26"/>
      <c r="Q31" s="3"/>
      <c r="R31" s="4"/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4"/>
      <c r="J32" s="13"/>
      <c r="K32" s="13"/>
      <c r="L32" s="13"/>
      <c r="M32" s="13"/>
      <c r="N32" s="13"/>
      <c r="O32" s="13"/>
      <c r="P32" s="13"/>
      <c r="Q32" s="13"/>
      <c r="R32" s="29"/>
    </row>
    <row r="33" customFormat="false" ht="12.75" hidden="false" customHeight="false" outlineLevel="0" collapsed="false">
      <c r="A33" s="15" t="s">
        <v>16</v>
      </c>
      <c r="B33" s="17" t="n">
        <f aca="false">SUM(B27:B32)</f>
        <v>483</v>
      </c>
      <c r="C33" s="17" t="n">
        <f aca="false">SUM(C27:C32)</f>
        <v>471</v>
      </c>
      <c r="D33" s="17" t="n">
        <f aca="false">SUM(D27:D32)</f>
        <v>472</v>
      </c>
      <c r="E33" s="17" t="n">
        <f aca="false">SUM(E27:E32)</f>
        <v>482</v>
      </c>
      <c r="F33" s="17" t="n">
        <v>480</v>
      </c>
      <c r="G33" s="17"/>
      <c r="H33" s="18"/>
      <c r="J33" s="30"/>
      <c r="K33" s="17"/>
      <c r="L33" s="17"/>
      <c r="M33" s="17"/>
      <c r="N33" s="17"/>
      <c r="O33" s="17"/>
      <c r="P33" s="17"/>
      <c r="Q33" s="31"/>
      <c r="R33" s="29"/>
    </row>
    <row r="34" customFormat="false" ht="12.75" hidden="false" customHeight="false" outlineLevel="0" collapsed="false">
      <c r="A34" s="19" t="s">
        <v>17</v>
      </c>
      <c r="B34" s="20" t="n">
        <v>4</v>
      </c>
      <c r="C34" s="20" t="n">
        <v>1</v>
      </c>
      <c r="D34" s="20" t="n">
        <v>3</v>
      </c>
      <c r="E34" s="20" t="n">
        <v>3</v>
      </c>
      <c r="F34" s="20" t="n">
        <v>3</v>
      </c>
      <c r="G34" s="20"/>
      <c r="H34" s="21"/>
      <c r="J34" s="32"/>
      <c r="K34" s="20"/>
      <c r="L34" s="20"/>
      <c r="M34" s="20"/>
      <c r="N34" s="20"/>
      <c r="O34" s="20"/>
      <c r="P34" s="20"/>
      <c r="Q34" s="33"/>
      <c r="R34" s="29"/>
    </row>
    <row r="35" customFormat="false" ht="12.75" hidden="false" customHeight="false" outlineLevel="0" collapsed="false">
      <c r="A35" s="19" t="s">
        <v>18</v>
      </c>
      <c r="B35" s="20" t="n">
        <f aca="false">B33</f>
        <v>483</v>
      </c>
      <c r="C35" s="20" t="n">
        <f aca="false">C33+B35</f>
        <v>954</v>
      </c>
      <c r="D35" s="20" t="n">
        <f aca="false">D33+C35</f>
        <v>1426</v>
      </c>
      <c r="E35" s="20" t="n">
        <f aca="false">E33+D35</f>
        <v>1908</v>
      </c>
      <c r="F35" s="20" t="n">
        <v>2388</v>
      </c>
      <c r="G35" s="20"/>
      <c r="H35" s="21"/>
      <c r="J35" s="32"/>
      <c r="K35" s="20"/>
      <c r="L35" s="20"/>
      <c r="M35" s="20"/>
      <c r="N35" s="20"/>
      <c r="O35" s="20"/>
      <c r="P35" s="20"/>
      <c r="Q35" s="33"/>
      <c r="R35" s="29"/>
    </row>
    <row r="36" customFormat="false" ht="12.75" hidden="false" customHeight="false" outlineLevel="0" collapsed="false">
      <c r="A36" s="22" t="s">
        <v>19</v>
      </c>
      <c r="B36" s="13" t="n">
        <v>4</v>
      </c>
      <c r="C36" s="13" t="n">
        <f aca="false">C34+B36</f>
        <v>5</v>
      </c>
      <c r="D36" s="13" t="n">
        <f aca="false">D34+C36</f>
        <v>8</v>
      </c>
      <c r="E36" s="13" t="n">
        <f aca="false">E34+D36</f>
        <v>11</v>
      </c>
      <c r="F36" s="13" t="n">
        <v>14</v>
      </c>
      <c r="G36" s="13"/>
      <c r="H36" s="23"/>
      <c r="J36" s="34"/>
      <c r="K36" s="13"/>
      <c r="L36" s="13"/>
      <c r="M36" s="13"/>
      <c r="N36" s="13"/>
      <c r="O36" s="13"/>
      <c r="P36" s="13"/>
      <c r="Q36" s="35"/>
      <c r="R36" s="29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</sheetData>
  <printOptions headings="false" gridLines="false" gridLinesSet="true" horizontalCentered="true" verticalCentered="false"/>
  <pageMargins left="0.157638888888889" right="0.157638888888889" top="0.984027777777778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4BSSRA Autumn League 2004 Section A  Division 1</oddHeader>
    <oddFooter>&amp;R&amp;"Tahoma,Regular"J D Baker  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0T09:40:38Z</dcterms:created>
  <dc:creator>S Dee</dc:creator>
  <dc:description/>
  <dc:language>en-US</dc:language>
  <cp:lastModifiedBy>:-</cp:lastModifiedBy>
  <cp:lastPrinted>2003-12-15T10:29:42Z</cp:lastPrinted>
  <dcterms:modified xsi:type="dcterms:W3CDTF">2010-02-25T23:34:09Z</dcterms:modified>
  <cp:revision>0</cp:revision>
  <dc:subject/>
  <dc:title/>
</cp:coreProperties>
</file>