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 20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Aut 20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Name</t>
  </si>
  <si>
    <t xml:space="preserve">Agg</t>
  </si>
  <si>
    <t xml:space="preserve">Ave</t>
  </si>
  <si>
    <t xml:space="preserve">Berkhamsted B</t>
  </si>
  <si>
    <t xml:space="preserve">George Blogg</t>
  </si>
  <si>
    <t xml:space="preserve">Daniel Elliott</t>
  </si>
  <si>
    <t xml:space="preserve">Edward Harris</t>
  </si>
  <si>
    <t xml:space="preserve">James Jenkins</t>
  </si>
  <si>
    <t xml:space="preserve">George Nisbet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Christ Coll Brecon B</t>
  </si>
  <si>
    <t xml:space="preserve">D Rowlands</t>
  </si>
  <si>
    <t xml:space="preserve">L Brooks</t>
  </si>
  <si>
    <t xml:space="preserve">H Harris</t>
  </si>
  <si>
    <t xml:space="preserve">M Llewelyn</t>
  </si>
  <si>
    <t xml:space="preserve">A Dereham</t>
  </si>
  <si>
    <t xml:space="preserve">Christ Coll Brecon A</t>
  </si>
  <si>
    <t xml:space="preserve">J Beaumont</t>
  </si>
  <si>
    <t xml:space="preserve">D Osborne</t>
  </si>
  <si>
    <t xml:space="preserve">C Stephens</t>
  </si>
  <si>
    <t xml:space="preserve">J Lewis</t>
  </si>
  <si>
    <t xml:space="preserve">Henry Niblett</t>
  </si>
  <si>
    <t xml:space="preserve">School</t>
  </si>
  <si>
    <t xml:space="preserve">Pts</t>
  </si>
  <si>
    <t xml:space="preserve">Posn</t>
  </si>
  <si>
    <t xml:space="preserve">Congratualtions to Christ College Brecon A and to Daniel Elliott for best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jaVu Sans"/>
      <family val="2"/>
    </font>
    <font>
      <sz val="12"/>
      <color rgb="FF0000FF"/>
      <name val="DejaVu Sans"/>
      <family val="2"/>
    </font>
    <font>
      <b val="true"/>
      <sz val="12"/>
      <name val="DejaVu Sans"/>
      <family val="2"/>
    </font>
    <font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DB Divisional scor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2" width="6.41"/>
    <col collapsed="false" customWidth="true" hidden="false" outlineLevel="0" max="6" min="4" style="2" width="7.42"/>
    <col collapsed="false" customWidth="true" hidden="false" outlineLevel="0" max="7" min="7" style="3" width="6.41"/>
    <col collapsed="false" customWidth="true" hidden="false" outlineLevel="0" max="8" min="8" style="4" width="9.85"/>
    <col collapsed="false" customWidth="true" hidden="false" outlineLevel="0" max="9" min="9" style="4" width="6.7"/>
    <col collapsed="false" customWidth="false" hidden="false" outlineLevel="0" max="257" min="10" style="1" width="9.14"/>
  </cols>
  <sheetData>
    <row r="2" customFormat="false" ht="12" hidden="false" customHeight="true" outlineLevel="0" collapsed="false"/>
    <row r="3" customFormat="false" ht="12" hidden="false" customHeight="true" outlineLevel="0" collapsed="false"/>
    <row r="4" customFormat="false" ht="18" hidden="false" customHeight="true" outlineLevel="0" collapsed="false">
      <c r="A4" s="1" t="s">
        <v>0</v>
      </c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3" t="s">
        <v>1</v>
      </c>
      <c r="H4" s="3" t="s">
        <v>2</v>
      </c>
      <c r="I4" s="3"/>
    </row>
    <row r="5" customFormat="false" ht="12" hidden="false" customHeight="true" outlineLevel="0" collapsed="false">
      <c r="H5" s="3"/>
      <c r="I5" s="3"/>
    </row>
    <row r="6" customFormat="false" ht="15.75" hidden="false" customHeight="false" outlineLevel="0" collapsed="false">
      <c r="A6" s="5" t="s">
        <v>3</v>
      </c>
      <c r="G6" s="2"/>
      <c r="H6" s="3"/>
    </row>
    <row r="7" customFormat="false" ht="10.5" hidden="false" customHeight="true" outlineLevel="0" collapsed="false">
      <c r="A7" s="6"/>
      <c r="G7" s="2"/>
      <c r="H7" s="3"/>
    </row>
    <row r="8" customFormat="false" ht="15" hidden="false" customHeight="false" outlineLevel="0" collapsed="false">
      <c r="A8" s="1" t="s">
        <v>4</v>
      </c>
      <c r="B8" s="2" t="n">
        <v>83</v>
      </c>
      <c r="C8" s="2" t="n">
        <v>90</v>
      </c>
      <c r="D8" s="2" t="n">
        <v>93</v>
      </c>
      <c r="E8" s="2" t="n">
        <v>94</v>
      </c>
      <c r="F8" s="2" t="n">
        <v>87</v>
      </c>
      <c r="G8" s="2" t="n">
        <f aca="false">SUM(B8:F8)</f>
        <v>447</v>
      </c>
      <c r="H8" s="3" t="n">
        <f aca="false">G8/5</f>
        <v>89.4</v>
      </c>
    </row>
    <row r="9" customFormat="false" ht="15" hidden="false" customHeight="false" outlineLevel="0" collapsed="false">
      <c r="A9" s="7" t="s">
        <v>5</v>
      </c>
      <c r="B9" s="2" t="n">
        <v>97</v>
      </c>
      <c r="C9" s="2" t="n">
        <v>94</v>
      </c>
      <c r="D9" s="2" t="n">
        <v>98</v>
      </c>
      <c r="E9" s="2" t="n">
        <v>96</v>
      </c>
      <c r="F9" s="2" t="n">
        <v>98</v>
      </c>
      <c r="G9" s="2" t="n">
        <f aca="false">SUM(B9:F9)</f>
        <v>483</v>
      </c>
      <c r="H9" s="8" t="n">
        <f aca="false">G9/5</f>
        <v>96.6</v>
      </c>
    </row>
    <row r="10" customFormat="false" ht="15" hidden="false" customHeight="false" outlineLevel="0" collapsed="false">
      <c r="A10" s="1" t="s">
        <v>6</v>
      </c>
      <c r="B10" s="2" t="n">
        <v>93</v>
      </c>
      <c r="C10" s="2" t="n">
        <v>92</v>
      </c>
      <c r="D10" s="2" t="n">
        <v>84</v>
      </c>
      <c r="E10" s="2" t="n">
        <v>96</v>
      </c>
      <c r="F10" s="2" t="n">
        <v>85</v>
      </c>
      <c r="G10" s="2" t="n">
        <f aca="false">SUM(B10:F10)</f>
        <v>450</v>
      </c>
      <c r="H10" s="3" t="n">
        <f aca="false">G10/5</f>
        <v>90</v>
      </c>
    </row>
    <row r="11" customFormat="false" ht="15" hidden="false" customHeight="false" outlineLevel="0" collapsed="false">
      <c r="A11" s="1" t="s">
        <v>7</v>
      </c>
      <c r="B11" s="2" t="n">
        <v>84</v>
      </c>
      <c r="C11" s="2" t="n">
        <v>81</v>
      </c>
      <c r="D11" s="2" t="n">
        <v>77</v>
      </c>
      <c r="E11" s="2" t="n">
        <v>78</v>
      </c>
      <c r="F11" s="2" t="n">
        <v>81</v>
      </c>
      <c r="G11" s="2" t="n">
        <f aca="false">SUM(B11:F11)</f>
        <v>401</v>
      </c>
      <c r="H11" s="3" t="n">
        <f aca="false">G11/5</f>
        <v>80.2</v>
      </c>
    </row>
    <row r="12" customFormat="false" ht="15" hidden="false" customHeight="false" outlineLevel="0" collapsed="false">
      <c r="A12" s="1" t="s">
        <v>8</v>
      </c>
      <c r="B12" s="2" t="n">
        <v>96</v>
      </c>
      <c r="C12" s="2" t="n">
        <v>100</v>
      </c>
      <c r="D12" s="2" t="n">
        <v>97</v>
      </c>
      <c r="E12" s="2" t="n">
        <v>95</v>
      </c>
      <c r="F12" s="2" t="n">
        <v>99</v>
      </c>
      <c r="G12" s="2" t="n">
        <f aca="false">SUM(B12:F12)</f>
        <v>487</v>
      </c>
      <c r="H12" s="3" t="n">
        <f aca="false">G12/5</f>
        <v>97.4</v>
      </c>
    </row>
    <row r="13" customFormat="false" ht="10.5" hidden="false" customHeight="true" outlineLevel="0" collapsed="false">
      <c r="G13" s="2"/>
      <c r="H13" s="3"/>
    </row>
    <row r="14" customFormat="false" ht="15" hidden="false" customHeight="false" outlineLevel="0" collapsed="false">
      <c r="A14" s="9" t="s">
        <v>9</v>
      </c>
      <c r="B14" s="10" t="n">
        <f aca="false">SUM(B8:B13)</f>
        <v>453</v>
      </c>
      <c r="C14" s="10" t="n">
        <f aca="false">SUM(C8:C13)</f>
        <v>457</v>
      </c>
      <c r="D14" s="10" t="n">
        <f aca="false">SUM(D8:D13)</f>
        <v>449</v>
      </c>
      <c r="E14" s="10" t="n">
        <f aca="false">SUM(E8:E13)</f>
        <v>459</v>
      </c>
      <c r="F14" s="10" t="n">
        <f aca="false">SUM(F8:F13)</f>
        <v>450</v>
      </c>
      <c r="G14" s="11"/>
      <c r="H14" s="12" t="n">
        <f aca="false">(B14+C14+D14+E14+F14)/5</f>
        <v>453.6</v>
      </c>
    </row>
    <row r="15" customFormat="false" ht="15" hidden="false" customHeight="false" outlineLevel="0" collapsed="false">
      <c r="A15" s="13" t="s">
        <v>10</v>
      </c>
      <c r="B15" s="14" t="n">
        <v>2</v>
      </c>
      <c r="C15" s="14" t="n">
        <v>2</v>
      </c>
      <c r="D15" s="14" t="n">
        <v>2</v>
      </c>
      <c r="E15" s="14" t="n">
        <v>3</v>
      </c>
      <c r="F15" s="14" t="n">
        <v>2</v>
      </c>
      <c r="G15" s="14"/>
      <c r="H15" s="15"/>
    </row>
    <row r="16" customFormat="false" ht="15" hidden="false" customHeight="false" outlineLevel="0" collapsed="false">
      <c r="A16" s="13" t="s">
        <v>11</v>
      </c>
      <c r="B16" s="14" t="n">
        <f aca="false">B14</f>
        <v>453</v>
      </c>
      <c r="C16" s="14" t="n">
        <f aca="false">B16+C14</f>
        <v>910</v>
      </c>
      <c r="D16" s="14" t="n">
        <f aca="false">C16+D14</f>
        <v>1359</v>
      </c>
      <c r="E16" s="14" t="n">
        <f aca="false">D16+E14</f>
        <v>1818</v>
      </c>
      <c r="F16" s="14" t="n">
        <f aca="false">E16+F14</f>
        <v>2268</v>
      </c>
      <c r="G16" s="14"/>
      <c r="H16" s="15"/>
    </row>
    <row r="17" customFormat="false" ht="15" hidden="false" customHeight="false" outlineLevel="0" collapsed="false">
      <c r="A17" s="16" t="s">
        <v>12</v>
      </c>
      <c r="B17" s="17" t="n">
        <v>2</v>
      </c>
      <c r="C17" s="17" t="n">
        <v>4</v>
      </c>
      <c r="D17" s="17" t="n">
        <v>6</v>
      </c>
      <c r="E17" s="17" t="n">
        <v>9</v>
      </c>
      <c r="F17" s="17" t="n">
        <v>11</v>
      </c>
      <c r="G17" s="17"/>
      <c r="H17" s="18"/>
    </row>
    <row r="18" customFormat="false" ht="9.75" hidden="false" customHeight="true" outlineLevel="0" collapsed="false">
      <c r="A18" s="7"/>
      <c r="B18" s="14"/>
      <c r="C18" s="14"/>
      <c r="D18" s="14"/>
      <c r="E18" s="14"/>
      <c r="F18" s="14"/>
      <c r="G18" s="14"/>
      <c r="H18" s="19"/>
    </row>
    <row r="19" customFormat="false" ht="15.75" hidden="false" customHeight="false" outlineLevel="0" collapsed="false">
      <c r="A19" s="20" t="s">
        <v>13</v>
      </c>
      <c r="B19" s="21"/>
      <c r="C19" s="21"/>
      <c r="D19" s="21"/>
      <c r="E19" s="21"/>
      <c r="G19" s="2"/>
      <c r="H19" s="3"/>
    </row>
    <row r="20" customFormat="false" ht="15.75" hidden="false" customHeight="false" outlineLevel="0" collapsed="false">
      <c r="A20" s="22"/>
      <c r="B20" s="21"/>
      <c r="C20" s="21"/>
      <c r="D20" s="21"/>
      <c r="E20" s="21"/>
      <c r="G20" s="2"/>
      <c r="H20" s="3"/>
    </row>
    <row r="21" customFormat="false" ht="15" hidden="false" customHeight="false" outlineLevel="0" collapsed="false">
      <c r="A21" s="1" t="s">
        <v>14</v>
      </c>
      <c r="B21" s="2" t="n">
        <v>80</v>
      </c>
      <c r="C21" s="2" t="n">
        <v>81</v>
      </c>
      <c r="D21" s="2" t="n">
        <v>91</v>
      </c>
      <c r="E21" s="2" t="n">
        <v>86</v>
      </c>
      <c r="F21" s="2" t="n">
        <v>94</v>
      </c>
      <c r="G21" s="2" t="n">
        <f aca="false">SUM(B21:F21)</f>
        <v>432</v>
      </c>
      <c r="H21" s="3" t="n">
        <f aca="false">G21/5</f>
        <v>86.4</v>
      </c>
    </row>
    <row r="22" customFormat="false" ht="15" hidden="false" customHeight="false" outlineLevel="0" collapsed="false">
      <c r="A22" s="7" t="s">
        <v>15</v>
      </c>
      <c r="B22" s="2" t="n">
        <v>86</v>
      </c>
      <c r="C22" s="2" t="n">
        <v>92</v>
      </c>
      <c r="D22" s="2" t="n">
        <v>88</v>
      </c>
      <c r="E22" s="2" t="n">
        <v>90</v>
      </c>
      <c r="F22" s="2" t="n">
        <v>69</v>
      </c>
      <c r="G22" s="2" t="n">
        <f aca="false">SUM(B22:F22)</f>
        <v>425</v>
      </c>
      <c r="H22" s="3" t="n">
        <f aca="false">G22/5</f>
        <v>85</v>
      </c>
    </row>
    <row r="23" customFormat="false" ht="15" hidden="false" customHeight="false" outlineLevel="0" collapsed="false">
      <c r="A23" s="23" t="s">
        <v>16</v>
      </c>
      <c r="B23" s="2" t="n">
        <v>88</v>
      </c>
      <c r="C23" s="2" t="n">
        <v>80</v>
      </c>
      <c r="D23" s="2" t="n">
        <v>87</v>
      </c>
      <c r="E23" s="2" t="n">
        <v>90</v>
      </c>
      <c r="F23" s="2" t="n">
        <v>77</v>
      </c>
      <c r="G23" s="2" t="n">
        <f aca="false">SUM(B23:F23)</f>
        <v>422</v>
      </c>
      <c r="H23" s="3" t="n">
        <f aca="false">G23/5</f>
        <v>84.4</v>
      </c>
    </row>
    <row r="24" customFormat="false" ht="15" hidden="false" customHeight="false" outlineLevel="0" collapsed="false">
      <c r="A24" s="1" t="s">
        <v>17</v>
      </c>
      <c r="B24" s="2" t="n">
        <v>93</v>
      </c>
      <c r="C24" s="2" t="n">
        <v>93</v>
      </c>
      <c r="D24" s="2" t="n">
        <v>91</v>
      </c>
      <c r="E24" s="2" t="n">
        <v>91</v>
      </c>
      <c r="F24" s="2" t="n">
        <v>89</v>
      </c>
      <c r="G24" s="2" t="n">
        <f aca="false">SUM(B24:F24)</f>
        <v>457</v>
      </c>
      <c r="H24" s="3" t="n">
        <f aca="false">G24/5</f>
        <v>91.4</v>
      </c>
    </row>
    <row r="25" customFormat="false" ht="15" hidden="false" customHeight="false" outlineLevel="0" collapsed="false">
      <c r="A25" s="1" t="s">
        <v>18</v>
      </c>
      <c r="B25" s="2" t="n">
        <v>89</v>
      </c>
      <c r="C25" s="2" t="n">
        <v>88</v>
      </c>
      <c r="D25" s="2" t="n">
        <v>88</v>
      </c>
      <c r="E25" s="2" t="n">
        <v>84</v>
      </c>
      <c r="F25" s="2" t="n">
        <v>85</v>
      </c>
      <c r="G25" s="2" t="n">
        <f aca="false">SUM(B25:F25)</f>
        <v>434</v>
      </c>
      <c r="H25" s="3" t="n">
        <f aca="false">G25/5</f>
        <v>86.8</v>
      </c>
    </row>
    <row r="26" customFormat="false" ht="9" hidden="false" customHeight="true" outlineLevel="0" collapsed="false">
      <c r="G26" s="2"/>
      <c r="H26" s="3"/>
    </row>
    <row r="27" customFormat="false" ht="15" hidden="false" customHeight="false" outlineLevel="0" collapsed="false">
      <c r="A27" s="9" t="s">
        <v>9</v>
      </c>
      <c r="B27" s="10" t="n">
        <f aca="false">SUM(B21:B26)</f>
        <v>436</v>
      </c>
      <c r="C27" s="10" t="n">
        <f aca="false">SUM(C21:C26)</f>
        <v>434</v>
      </c>
      <c r="D27" s="10" t="n">
        <f aca="false">SUM(D21:D26)</f>
        <v>445</v>
      </c>
      <c r="E27" s="10" t="n">
        <f aca="false">SUM(E21:E26)</f>
        <v>441</v>
      </c>
      <c r="F27" s="10" t="n">
        <f aca="false">SUM(F21:F26)</f>
        <v>414</v>
      </c>
      <c r="G27" s="10"/>
      <c r="H27" s="12" t="n">
        <f aca="false">(B27+C27+D27+E27+F27)/5</f>
        <v>434</v>
      </c>
    </row>
    <row r="28" customFormat="false" ht="15" hidden="false" customHeight="false" outlineLevel="0" collapsed="false">
      <c r="A28" s="13" t="s">
        <v>10</v>
      </c>
      <c r="B28" s="14" t="n">
        <v>1</v>
      </c>
      <c r="C28" s="14" t="n">
        <v>1</v>
      </c>
      <c r="D28" s="14" t="n">
        <v>1</v>
      </c>
      <c r="E28" s="14" t="n">
        <v>1</v>
      </c>
      <c r="F28" s="14" t="n">
        <v>1</v>
      </c>
      <c r="G28" s="14"/>
      <c r="H28" s="15"/>
    </row>
    <row r="29" customFormat="false" ht="15" hidden="false" customHeight="false" outlineLevel="0" collapsed="false">
      <c r="A29" s="13" t="s">
        <v>11</v>
      </c>
      <c r="B29" s="14" t="n">
        <f aca="false">B27</f>
        <v>436</v>
      </c>
      <c r="C29" s="14" t="n">
        <f aca="false">B29+C27</f>
        <v>870</v>
      </c>
      <c r="D29" s="14" t="n">
        <f aca="false">C29+D27</f>
        <v>1315</v>
      </c>
      <c r="E29" s="14" t="n">
        <f aca="false">D29+E27</f>
        <v>1756</v>
      </c>
      <c r="F29" s="14" t="n">
        <f aca="false">E29+F27</f>
        <v>2170</v>
      </c>
      <c r="G29" s="14"/>
      <c r="H29" s="15"/>
    </row>
    <row r="30" customFormat="false" ht="15" hidden="false" customHeight="false" outlineLevel="0" collapsed="false">
      <c r="A30" s="16" t="s">
        <v>12</v>
      </c>
      <c r="B30" s="17" t="n">
        <v>1</v>
      </c>
      <c r="C30" s="17" t="n">
        <v>2</v>
      </c>
      <c r="D30" s="17" t="n">
        <v>3</v>
      </c>
      <c r="E30" s="17" t="n">
        <v>4</v>
      </c>
      <c r="F30" s="17" t="n">
        <v>5</v>
      </c>
      <c r="G30" s="17"/>
      <c r="H30" s="18"/>
    </row>
    <row r="31" customFormat="false" ht="13.5" hidden="false" customHeight="true" outlineLevel="0" collapsed="false">
      <c r="A31" s="4"/>
      <c r="B31" s="1"/>
      <c r="G31" s="2"/>
      <c r="H31" s="2"/>
      <c r="I31" s="3"/>
    </row>
    <row r="32" customFormat="false" ht="16.5" hidden="false" customHeight="true" outlineLevel="0" collapsed="false">
      <c r="A32" s="5" t="s">
        <v>19</v>
      </c>
      <c r="G32" s="2"/>
      <c r="H32" s="3"/>
      <c r="I32" s="3"/>
    </row>
    <row r="33" customFormat="false" ht="12.75" hidden="false" customHeight="true" outlineLevel="0" collapsed="false">
      <c r="A33" s="6"/>
      <c r="G33" s="2"/>
      <c r="H33" s="3"/>
      <c r="I33" s="3"/>
    </row>
    <row r="34" customFormat="false" ht="15" hidden="false" customHeight="true" outlineLevel="0" collapsed="false">
      <c r="A34" s="7" t="s">
        <v>20</v>
      </c>
      <c r="B34" s="2" t="n">
        <v>93</v>
      </c>
      <c r="C34" s="2" t="n">
        <v>95</v>
      </c>
      <c r="D34" s="2" t="n">
        <v>91</v>
      </c>
      <c r="E34" s="2" t="n">
        <v>93</v>
      </c>
      <c r="F34" s="2" t="n">
        <v>92</v>
      </c>
      <c r="G34" s="2" t="n">
        <f aca="false">SUM(B34:F34)</f>
        <v>464</v>
      </c>
      <c r="H34" s="3" t="n">
        <f aca="false">G34/5</f>
        <v>92.8</v>
      </c>
      <c r="I34" s="3"/>
    </row>
    <row r="35" customFormat="false" ht="15" hidden="false" customHeight="true" outlineLevel="0" collapsed="false">
      <c r="A35" s="7" t="s">
        <v>21</v>
      </c>
      <c r="B35" s="2" t="n">
        <v>97</v>
      </c>
      <c r="C35" s="2" t="n">
        <v>95</v>
      </c>
      <c r="D35" s="2" t="n">
        <v>99</v>
      </c>
      <c r="E35" s="2" t="n">
        <v>97</v>
      </c>
      <c r="F35" s="2" t="n">
        <v>93</v>
      </c>
      <c r="G35" s="2" t="n">
        <f aca="false">SUM(B35:F35)</f>
        <v>481</v>
      </c>
      <c r="H35" s="3" t="n">
        <f aca="false">G35/5</f>
        <v>96.2</v>
      </c>
      <c r="I35" s="3"/>
    </row>
    <row r="36" customFormat="false" ht="15" hidden="false" customHeight="true" outlineLevel="0" collapsed="false">
      <c r="A36" s="1" t="s">
        <v>22</v>
      </c>
      <c r="B36" s="2" t="n">
        <v>97</v>
      </c>
      <c r="C36" s="2" t="n">
        <v>96</v>
      </c>
      <c r="D36" s="2" t="n">
        <v>95</v>
      </c>
      <c r="E36" s="2" t="n">
        <v>90</v>
      </c>
      <c r="F36" s="2" t="n">
        <v>96</v>
      </c>
      <c r="G36" s="2" t="n">
        <f aca="false">SUM(B36:F36)</f>
        <v>474</v>
      </c>
      <c r="H36" s="3" t="n">
        <f aca="false">G36/5</f>
        <v>94.8</v>
      </c>
      <c r="I36" s="3"/>
    </row>
    <row r="37" customFormat="false" ht="15" hidden="false" customHeight="false" outlineLevel="0" collapsed="false">
      <c r="A37" s="1" t="s">
        <v>23</v>
      </c>
      <c r="B37" s="2" t="n">
        <v>88</v>
      </c>
      <c r="C37" s="2" t="n">
        <v>92</v>
      </c>
      <c r="D37" s="2" t="n">
        <v>94</v>
      </c>
      <c r="E37" s="2" t="n">
        <v>88</v>
      </c>
      <c r="F37" s="2" t="n">
        <v>95</v>
      </c>
      <c r="G37" s="2" t="n">
        <f aca="false">SUM(B37:F37)</f>
        <v>457</v>
      </c>
      <c r="H37" s="3" t="n">
        <f aca="false">G37/5</f>
        <v>91.4</v>
      </c>
      <c r="I37" s="3"/>
    </row>
    <row r="38" customFormat="false" ht="15" hidden="false" customHeight="false" outlineLevel="0" collapsed="false">
      <c r="A38" s="1" t="s">
        <v>24</v>
      </c>
      <c r="B38" s="2" t="n">
        <v>85</v>
      </c>
      <c r="C38" s="2" t="n">
        <v>88</v>
      </c>
      <c r="D38" s="2" t="n">
        <v>88</v>
      </c>
      <c r="E38" s="2" t="n">
        <v>86</v>
      </c>
      <c r="F38" s="2" t="n">
        <v>89</v>
      </c>
      <c r="G38" s="2" t="n">
        <f aca="false">SUM(B38:F38)</f>
        <v>436</v>
      </c>
      <c r="H38" s="3" t="n">
        <f aca="false">G38/5</f>
        <v>87.2</v>
      </c>
    </row>
    <row r="39" customFormat="false" ht="9" hidden="false" customHeight="true" outlineLevel="0" collapsed="false">
      <c r="G39" s="2"/>
      <c r="H39" s="3"/>
    </row>
    <row r="40" customFormat="false" ht="15" hidden="false" customHeight="false" outlineLevel="0" collapsed="false">
      <c r="A40" s="9" t="s">
        <v>9</v>
      </c>
      <c r="B40" s="10" t="n">
        <f aca="false">SUM(B34:B39)</f>
        <v>460</v>
      </c>
      <c r="C40" s="10" t="n">
        <f aca="false">SUM(C34:C39)</f>
        <v>466</v>
      </c>
      <c r="D40" s="10" t="n">
        <f aca="false">SUM(D34:D39)</f>
        <v>467</v>
      </c>
      <c r="E40" s="10" t="n">
        <f aca="false">SUM(E34:E39)</f>
        <v>454</v>
      </c>
      <c r="F40" s="10" t="n">
        <f aca="false">SUM(F34:F39)</f>
        <v>465</v>
      </c>
      <c r="G40" s="24"/>
      <c r="H40" s="12" t="n">
        <f aca="false">F42/5</f>
        <v>462.4</v>
      </c>
    </row>
    <row r="41" customFormat="false" ht="15" hidden="false" customHeight="false" outlineLevel="0" collapsed="false">
      <c r="A41" s="13" t="s">
        <v>10</v>
      </c>
      <c r="B41" s="14" t="n">
        <v>3</v>
      </c>
      <c r="C41" s="14" t="n">
        <v>3</v>
      </c>
      <c r="D41" s="14" t="n">
        <v>3</v>
      </c>
      <c r="E41" s="14" t="n">
        <v>2</v>
      </c>
      <c r="F41" s="14" t="n">
        <v>3</v>
      </c>
      <c r="G41" s="14"/>
      <c r="H41" s="15"/>
    </row>
    <row r="42" customFormat="false" ht="15" hidden="false" customHeight="false" outlineLevel="0" collapsed="false">
      <c r="A42" s="13" t="s">
        <v>11</v>
      </c>
      <c r="B42" s="14" t="n">
        <f aca="false">B40</f>
        <v>460</v>
      </c>
      <c r="C42" s="14" t="n">
        <f aca="false">B42+C40</f>
        <v>926</v>
      </c>
      <c r="D42" s="14" t="n">
        <f aca="false">C42+D40</f>
        <v>1393</v>
      </c>
      <c r="E42" s="14" t="n">
        <f aca="false">D42+E40</f>
        <v>1847</v>
      </c>
      <c r="F42" s="14" t="n">
        <f aca="false">E42+F40</f>
        <v>2312</v>
      </c>
      <c r="G42" s="14"/>
      <c r="H42" s="15"/>
    </row>
    <row r="43" customFormat="false" ht="15" hidden="false" customHeight="false" outlineLevel="0" collapsed="false">
      <c r="A43" s="16" t="s">
        <v>12</v>
      </c>
      <c r="B43" s="17" t="n">
        <v>3</v>
      </c>
      <c r="C43" s="17" t="n">
        <v>6</v>
      </c>
      <c r="D43" s="17" t="n">
        <v>9</v>
      </c>
      <c r="E43" s="17" t="n">
        <v>11</v>
      </c>
      <c r="F43" s="17" t="n">
        <v>14</v>
      </c>
      <c r="G43" s="17"/>
      <c r="H43" s="18"/>
    </row>
    <row r="46" customFormat="false" ht="15" hidden="false" customHeight="false" outlineLevel="0" collapsed="false">
      <c r="A46" s="25" t="s">
        <v>25</v>
      </c>
      <c r="B46" s="17" t="s">
        <v>26</v>
      </c>
      <c r="C46" s="17"/>
      <c r="D46" s="17" t="s">
        <v>1</v>
      </c>
      <c r="E46" s="17"/>
      <c r="F46" s="17" t="s">
        <v>27</v>
      </c>
    </row>
    <row r="48" customFormat="false" ht="15" hidden="false" customHeight="false" outlineLevel="0" collapsed="false">
      <c r="A48" s="1" t="s">
        <v>19</v>
      </c>
      <c r="B48" s="2" t="n">
        <v>14</v>
      </c>
      <c r="D48" s="2" t="n">
        <v>2312</v>
      </c>
      <c r="F48" s="2" t="n">
        <v>1</v>
      </c>
    </row>
    <row r="49" customFormat="false" ht="15" hidden="false" customHeight="false" outlineLevel="0" collapsed="false">
      <c r="A49" s="1" t="s">
        <v>3</v>
      </c>
      <c r="B49" s="2" t="n">
        <v>11</v>
      </c>
      <c r="D49" s="2" t="n">
        <v>2268</v>
      </c>
      <c r="F49" s="2" t="n">
        <v>2</v>
      </c>
    </row>
    <row r="50" customFormat="false" ht="15" hidden="false" customHeight="false" outlineLevel="0" collapsed="false">
      <c r="A50" s="1" t="s">
        <v>13</v>
      </c>
      <c r="B50" s="2" t="n">
        <v>5</v>
      </c>
      <c r="D50" s="2" t="n">
        <v>2170</v>
      </c>
      <c r="F50" s="2" t="n">
        <v>3</v>
      </c>
    </row>
    <row r="52" customFormat="false" ht="15" hidden="false" customHeight="false" outlineLevel="0" collapsed="false">
      <c r="A52" s="1" t="s">
        <v>28</v>
      </c>
    </row>
  </sheetData>
  <mergeCells count="1">
    <mergeCell ref="B19:E19"/>
  </mergeCells>
  <printOptions headings="false" gridLines="false" gridLinesSet="true" horizontalCentered="true" verticalCentered="false"/>
  <pageMargins left="0.157638888888889" right="0.157638888888889" top="0.590277777777778" bottom="0.31527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SSRA Section B Division 1   Autumn 2010</oddHeader>
    <oddFooter>&amp;R&amp;"Tahoma,Regular" J D Baker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5:59:31Z</dcterms:created>
  <dc:creator>Jerry</dc:creator>
  <dc:description/>
  <dc:language>en-US</dc:language>
  <cp:lastModifiedBy>Clayton</cp:lastModifiedBy>
  <cp:lastPrinted>2010-12-15T06:03:51Z</cp:lastPrinted>
  <dcterms:modified xsi:type="dcterms:W3CDTF">2010-12-15T12:57:42Z</dcterms:modified>
  <cp:revision>0</cp:revision>
  <dc:subject/>
  <dc:title/>
</cp:coreProperties>
</file>