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BSSRA SPRING LEAGUES 2008 - SECTION A, DIVISION 6</t>
  </si>
  <si>
    <t xml:space="preserve">Ave/Agg</t>
  </si>
  <si>
    <t xml:space="preserve">Kingston GS A</t>
  </si>
  <si>
    <t xml:space="preserve">Kingston GS B</t>
  </si>
  <si>
    <t xml:space="preserve">handicap</t>
  </si>
  <si>
    <t xml:space="preserve">J Atkinson</t>
  </si>
  <si>
    <t xml:space="preserve">K Chapman</t>
  </si>
  <si>
    <t xml:space="preserve">A Cannon</t>
  </si>
  <si>
    <t xml:space="preserve">C Cole</t>
  </si>
  <si>
    <t xml:space="preserve">C Crocker</t>
  </si>
  <si>
    <t xml:space="preserve">R Haslehurst</t>
  </si>
  <si>
    <t xml:space="preserve">M Fernando</t>
  </si>
  <si>
    <t xml:space="preserve">M Kang</t>
  </si>
  <si>
    <t xml:space="preserve">J Kang</t>
  </si>
  <si>
    <t xml:space="preserve">H Stubbs</t>
  </si>
  <si>
    <t xml:space="preserve">Totals</t>
  </si>
  <si>
    <t xml:space="preserve">Points</t>
  </si>
  <si>
    <t xml:space="preserve">Kingston GS C</t>
  </si>
  <si>
    <t xml:space="preserve">The Leys</t>
  </si>
  <si>
    <t xml:space="preserve">M D-Morrison</t>
  </si>
  <si>
    <t xml:space="preserve">G Ellis</t>
  </si>
  <si>
    <t xml:space="preserve">E Roberts</t>
  </si>
  <si>
    <t xml:space="preserve">R Germundsson</t>
  </si>
  <si>
    <t xml:space="preserve">J Taylor</t>
  </si>
  <si>
    <t xml:space="preserve">J Humby</t>
  </si>
  <si>
    <t xml:space="preserve">L Urwin</t>
  </si>
  <si>
    <t xml:space="preserve">K Lodge</t>
  </si>
  <si>
    <t xml:space="preserve">T Wait</t>
  </si>
  <si>
    <t xml:space="preserve">R Straker</t>
  </si>
  <si>
    <t xml:space="preserve">The Skinners' A</t>
  </si>
  <si>
    <t xml:space="preserve">Spare</t>
  </si>
  <si>
    <t xml:space="preserve">T Allen</t>
  </si>
  <si>
    <t xml:space="preserve">A Francis</t>
  </si>
  <si>
    <t xml:space="preserve">M Joannes</t>
  </si>
  <si>
    <t xml:space="preserve">S Reece</t>
  </si>
  <si>
    <t xml:space="preserve">G Wilson</t>
  </si>
  <si>
    <t xml:space="preserve">Comments</t>
  </si>
  <si>
    <t xml:space="preserve">Congrats to Kingston A on a good win, and to those whose score in round 5 was their highest -</t>
  </si>
  <si>
    <t xml:space="preserve">A Cannon, M Kang, E Roberts and T.Allen (equal highest).</t>
  </si>
  <si>
    <t xml:space="preserve">I hope to see some of you competing again next term or after the summer holidays!</t>
  </si>
  <si>
    <t xml:space="preserve">League Table</t>
  </si>
  <si>
    <t xml:space="preserve">Positions</t>
  </si>
  <si>
    <t xml:space="preserve">Total</t>
  </si>
  <si>
    <t xml:space="preserve">Pts</t>
  </si>
  <si>
    <t xml:space="preserve">Michael Nash</t>
  </si>
  <si>
    <t xml:space="preserve">01323-760496 -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u val="single"/>
      <sz val="13.5"/>
      <name val="Paddington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u val="single"/>
      <sz val="12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Nash@nash4.demon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4.42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1" width="14.7"/>
    <col collapsed="false" customWidth="true" hidden="false" outlineLevel="0" max="14" min="10" style="0" width="4.42"/>
    <col collapsed="false" customWidth="true" hidden="false" outlineLevel="0" max="15" min="15" style="0" width="10.28"/>
    <col collapsed="false" customWidth="true" hidden="false" outlineLevel="0" max="16" min="16" style="0" width="5.85"/>
    <col collapsed="false" customWidth="true" hidden="false" outlineLevel="0" max="17" min="17" style="0" width="18.56"/>
    <col collapsed="false" customWidth="true" hidden="false" outlineLevel="0" max="18" min="18" style="0" width="4.42"/>
    <col collapsed="false" customWidth="true" hidden="false" outlineLevel="0" max="22" min="19" style="0" width="4.56"/>
  </cols>
  <sheetData>
    <row r="1" customFormat="false" ht="17.25" hidden="false" customHeight="false" outlineLevel="0" collapsed="false">
      <c r="A1" s="2" t="s">
        <v>0</v>
      </c>
      <c r="B1" s="3"/>
      <c r="I1" s="4"/>
    </row>
    <row r="2" customFormat="false" ht="12.75" hidden="false" customHeight="false" outlineLevel="0" collapsed="false">
      <c r="B2" s="3"/>
      <c r="I2" s="4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I3" s="4"/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5.75" hidden="false" customHeight="false" outlineLevel="0" collapsed="false">
      <c r="A4" s="5" t="s">
        <v>2</v>
      </c>
      <c r="I4" s="5" t="s">
        <v>3</v>
      </c>
    </row>
    <row r="5" customFormat="false" ht="12.75" hidden="false" customHeight="false" outlineLevel="0" collapsed="false">
      <c r="A5" s="6" t="s">
        <v>4</v>
      </c>
      <c r="I5" s="4"/>
    </row>
    <row r="6" customFormat="false" ht="12.75" hidden="false" customHeight="false" outlineLevel="0" collapsed="false">
      <c r="A6" s="7"/>
      <c r="G6" s="8" t="n">
        <f aca="false">IF(ISERROR(AVERAGE(B6:F6)),0,AVERAGE(B6:F6))</f>
        <v>0</v>
      </c>
      <c r="I6" s="9"/>
      <c r="O6" s="8" t="n">
        <f aca="false">IF(ISERROR(AVERAGE(J6:N6)),0,AVERAGE(J6:N6))</f>
        <v>0</v>
      </c>
    </row>
    <row r="7" customFormat="false" ht="12.75" hidden="false" customHeight="false" outlineLevel="0" collapsed="false">
      <c r="A7" s="7" t="s">
        <v>5</v>
      </c>
      <c r="B7" s="10" t="n">
        <v>68</v>
      </c>
      <c r="C7" s="10" t="n">
        <v>83</v>
      </c>
      <c r="D7" s="10" t="n">
        <v>81</v>
      </c>
      <c r="E7" s="10" t="n">
        <v>76</v>
      </c>
      <c r="F7" s="11" t="n">
        <v>83</v>
      </c>
      <c r="G7" s="12" t="n">
        <f aca="false">IF(ISERROR(AVERAGE(B7:F7)),0,AVERAGE(B7:F7))</f>
        <v>78.2</v>
      </c>
      <c r="I7" s="7" t="s">
        <v>6</v>
      </c>
      <c r="J7" s="10" t="n">
        <v>79</v>
      </c>
      <c r="K7" s="10" t="n">
        <v>88</v>
      </c>
      <c r="L7" s="10" t="n">
        <v>76</v>
      </c>
      <c r="M7" s="10" t="n">
        <v>63</v>
      </c>
      <c r="N7" s="11" t="n">
        <v>84</v>
      </c>
      <c r="O7" s="12" t="n">
        <f aca="false">IF(ISERROR(AVERAGE(J7:N7)),0,AVERAGE(J7:N7))</f>
        <v>78</v>
      </c>
    </row>
    <row r="8" customFormat="false" ht="12.75" hidden="false" customHeight="false" outlineLevel="0" collapsed="false">
      <c r="A8" s="7" t="s">
        <v>7</v>
      </c>
      <c r="B8" s="13" t="n">
        <v>82</v>
      </c>
      <c r="C8" s="13" t="n">
        <v>87</v>
      </c>
      <c r="D8" s="13" t="n">
        <v>88</v>
      </c>
      <c r="E8" s="13" t="n">
        <v>82</v>
      </c>
      <c r="F8" s="14" t="n">
        <v>89</v>
      </c>
      <c r="G8" s="15" t="n">
        <f aca="false">IF(ISERROR(AVERAGE(B8:F8)),0,AVERAGE(B8:F8))</f>
        <v>85.6</v>
      </c>
      <c r="I8" s="9" t="s">
        <v>8</v>
      </c>
      <c r="J8" s="13" t="n">
        <v>73</v>
      </c>
      <c r="K8" s="13" t="n">
        <v>79</v>
      </c>
      <c r="L8" s="13" t="n">
        <v>73</v>
      </c>
      <c r="M8" s="13" t="n">
        <v>72</v>
      </c>
      <c r="N8" s="14" t="n">
        <v>72</v>
      </c>
      <c r="O8" s="15" t="n">
        <f aca="false">IF(ISERROR(AVERAGE(J8:N8)),0,AVERAGE(J8:N8))</f>
        <v>73.8</v>
      </c>
    </row>
    <row r="9" customFormat="false" ht="12.75" hidden="false" customHeight="false" outlineLevel="0" collapsed="false">
      <c r="A9" s="7" t="s">
        <v>9</v>
      </c>
      <c r="B9" s="13" t="n">
        <v>89</v>
      </c>
      <c r="C9" s="13" t="n">
        <v>83</v>
      </c>
      <c r="D9" s="13" t="n">
        <v>91</v>
      </c>
      <c r="E9" s="13" t="n">
        <v>87</v>
      </c>
      <c r="F9" s="14" t="n">
        <v>76</v>
      </c>
      <c r="G9" s="15" t="n">
        <f aca="false">IF(ISERROR(AVERAGE(B9:F9)),0,AVERAGE(B9:F9))</f>
        <v>85.2</v>
      </c>
      <c r="I9" s="9" t="s">
        <v>10</v>
      </c>
      <c r="J9" s="13" t="n">
        <v>79</v>
      </c>
      <c r="K9" s="13" t="n">
        <v>85</v>
      </c>
      <c r="L9" s="13" t="n">
        <v>76</v>
      </c>
      <c r="M9" s="13" t="n">
        <v>76</v>
      </c>
      <c r="N9" s="14" t="n">
        <v>76</v>
      </c>
      <c r="O9" s="15" t="n">
        <f aca="false">IF(ISERROR(AVERAGE(J9:N9)),0,AVERAGE(J9:N9))</f>
        <v>78.4</v>
      </c>
    </row>
    <row r="10" customFormat="false" ht="12.75" hidden="false" customHeight="false" outlineLevel="0" collapsed="false">
      <c r="A10" s="7" t="s">
        <v>11</v>
      </c>
      <c r="B10" s="13" t="n">
        <v>83</v>
      </c>
      <c r="C10" s="13" t="n">
        <v>82</v>
      </c>
      <c r="D10" s="13" t="n">
        <v>80</v>
      </c>
      <c r="E10" s="13" t="n">
        <v>89</v>
      </c>
      <c r="F10" s="14" t="n">
        <v>87</v>
      </c>
      <c r="G10" s="15" t="n">
        <f aca="false">IF(ISERROR(AVERAGE(B10:F10)),0,AVERAGE(B10:F10))</f>
        <v>84.2</v>
      </c>
      <c r="I10" s="9" t="s">
        <v>12</v>
      </c>
      <c r="J10" s="13" t="n">
        <v>69</v>
      </c>
      <c r="K10" s="13" t="n">
        <v>72</v>
      </c>
      <c r="L10" s="13" t="n">
        <v>69</v>
      </c>
      <c r="M10" s="13" t="n">
        <v>74</v>
      </c>
      <c r="N10" s="14" t="n">
        <v>76</v>
      </c>
      <c r="O10" s="15" t="n">
        <f aca="false">IF(ISERROR(AVERAGE(J10:N10)),0,AVERAGE(J10:N10))</f>
        <v>72</v>
      </c>
    </row>
    <row r="11" customFormat="false" ht="12.75" hidden="false" customHeight="false" outlineLevel="0" collapsed="false">
      <c r="A11" s="7" t="s">
        <v>13</v>
      </c>
      <c r="B11" s="16" t="n">
        <v>78</v>
      </c>
      <c r="C11" s="16" t="n">
        <v>82</v>
      </c>
      <c r="D11" s="16" t="n">
        <v>74</v>
      </c>
      <c r="E11" s="16" t="n">
        <v>83</v>
      </c>
      <c r="F11" s="17" t="n">
        <v>78</v>
      </c>
      <c r="G11" s="18" t="n">
        <f aca="false">IF(ISERROR(AVERAGE(B11:F11)),0,AVERAGE(B11:F11))</f>
        <v>79</v>
      </c>
      <c r="I11" s="9" t="s">
        <v>14</v>
      </c>
      <c r="J11" s="16" t="n">
        <v>80</v>
      </c>
      <c r="K11" s="16" t="n">
        <v>81</v>
      </c>
      <c r="L11" s="16" t="n">
        <v>75</v>
      </c>
      <c r="M11" s="16" t="n">
        <v>64</v>
      </c>
      <c r="N11" s="17" t="n">
        <v>69</v>
      </c>
      <c r="O11" s="18" t="n">
        <f aca="false">IF(ISERROR(AVERAGE(J11:N11)),0,AVERAGE(J11:N11))</f>
        <v>73.8</v>
      </c>
    </row>
    <row r="12" customFormat="false" ht="12.75" hidden="false" customHeight="false" outlineLevel="0" collapsed="false">
      <c r="A12" s="7"/>
      <c r="G12" s="19"/>
      <c r="I12" s="9"/>
      <c r="O12" s="20"/>
    </row>
    <row r="13" customFormat="false" ht="12.75" hidden="false" customHeight="false" outlineLevel="0" collapsed="false">
      <c r="A13" s="7"/>
      <c r="G13" s="8"/>
      <c r="I13" s="9"/>
    </row>
    <row r="14" customFormat="false" ht="12.75" hidden="false" customHeight="false" outlineLevel="0" collapsed="false">
      <c r="A14" s="6" t="s">
        <v>15</v>
      </c>
      <c r="B14" s="0" t="n">
        <f aca="false">SUM(B5:B13)</f>
        <v>400</v>
      </c>
      <c r="C14" s="0" t="n">
        <f aca="false">SUM(C5:C13)</f>
        <v>417</v>
      </c>
      <c r="D14" s="0" t="n">
        <f aca="false">SUM(D5:D13)</f>
        <v>414</v>
      </c>
      <c r="E14" s="0" t="n">
        <f aca="false">SUM(E5:E13)</f>
        <v>417</v>
      </c>
      <c r="F14" s="0" t="n">
        <f aca="false">SUM(F5:F13)</f>
        <v>413</v>
      </c>
      <c r="G14" s="0" t="n">
        <f aca="false">SUM(B14:F14)</f>
        <v>2061</v>
      </c>
      <c r="J14" s="0" t="n">
        <f aca="false">SUM(J5:J13)</f>
        <v>380</v>
      </c>
      <c r="K14" s="0" t="n">
        <f aca="false">SUM(K5:K13)</f>
        <v>405</v>
      </c>
      <c r="L14" s="0" t="n">
        <f aca="false">SUM(L5:L13)</f>
        <v>369</v>
      </c>
      <c r="M14" s="0" t="n">
        <f aca="false">SUM(M5:M13)</f>
        <v>349</v>
      </c>
      <c r="N14" s="0" t="n">
        <f aca="false">SUM(N5:N13)</f>
        <v>377</v>
      </c>
      <c r="O14" s="0" t="n">
        <f aca="false">SUM(J14:N14)</f>
        <v>1880</v>
      </c>
    </row>
    <row r="15" customFormat="false" ht="12.75" hidden="false" customHeight="false" outlineLevel="0" collapsed="false">
      <c r="A15" s="6" t="s">
        <v>16</v>
      </c>
      <c r="B15" s="0" t="n">
        <v>5</v>
      </c>
      <c r="C15" s="0" t="n">
        <v>5</v>
      </c>
      <c r="D15" s="0" t="n">
        <v>4</v>
      </c>
      <c r="E15" s="0" t="n">
        <v>5</v>
      </c>
      <c r="F15" s="0" t="n">
        <v>5</v>
      </c>
      <c r="G15" s="0" t="n">
        <f aca="false">SUM(B15:F15)</f>
        <v>24</v>
      </c>
      <c r="J15" s="0" t="n">
        <v>2</v>
      </c>
      <c r="K15" s="0" t="n">
        <v>4</v>
      </c>
      <c r="L15" s="0" t="n">
        <v>1</v>
      </c>
      <c r="M15" s="0" t="n">
        <v>1</v>
      </c>
      <c r="N15" s="0" t="n">
        <v>2</v>
      </c>
      <c r="O15" s="0" t="n">
        <f aca="false">SUM(J15:N15)</f>
        <v>10</v>
      </c>
    </row>
    <row r="16" customFormat="false" ht="12.75" hidden="false" customHeight="false" outlineLevel="0" collapsed="false">
      <c r="A16" s="6"/>
    </row>
    <row r="17" customFormat="false" ht="15.75" hidden="false" customHeight="false" outlineLevel="0" collapsed="false">
      <c r="A17" s="5" t="s">
        <v>17</v>
      </c>
      <c r="I17" s="5" t="s">
        <v>18</v>
      </c>
    </row>
    <row r="18" customFormat="false" ht="12.75" hidden="false" customHeight="false" outlineLevel="0" collapsed="false">
      <c r="A18" s="6" t="s">
        <v>4</v>
      </c>
      <c r="I18" s="21"/>
    </row>
    <row r="19" customFormat="false" ht="12.75" hidden="false" customHeight="false" outlineLevel="0" collapsed="false">
      <c r="A19" s="7"/>
      <c r="G19" s="8" t="n">
        <f aca="false">IF(ISERROR(AVERAGE(B19:F19)),0,AVERAGE(B19:F19))</f>
        <v>0</v>
      </c>
      <c r="I19" s="9"/>
      <c r="O19" s="8" t="n">
        <f aca="false">IF(ISERROR(AVERAGE(J19:N19)),0,AVERAGE(J19:N19))</f>
        <v>0</v>
      </c>
    </row>
    <row r="20" customFormat="false" ht="12.75" hidden="false" customHeight="false" outlineLevel="0" collapsed="false">
      <c r="A20" s="7" t="s">
        <v>19</v>
      </c>
      <c r="B20" s="10" t="n">
        <v>64</v>
      </c>
      <c r="C20" s="10" t="n">
        <v>86</v>
      </c>
      <c r="D20" s="10" t="n">
        <v>64</v>
      </c>
      <c r="E20" s="10" t="n">
        <v>69</v>
      </c>
      <c r="F20" s="10" t="n">
        <v>68</v>
      </c>
      <c r="G20" s="22" t="n">
        <f aca="false">IF(ISERROR(AVERAGE(B20:F20)),0,AVERAGE(B20:F20))</f>
        <v>70.2</v>
      </c>
      <c r="I20" s="9" t="s">
        <v>20</v>
      </c>
      <c r="J20" s="10" t="n">
        <v>76</v>
      </c>
      <c r="K20" s="10" t="n">
        <v>77</v>
      </c>
      <c r="L20" s="10" t="n">
        <v>87</v>
      </c>
      <c r="M20" s="10" t="n">
        <v>83</v>
      </c>
      <c r="N20" s="11" t="n">
        <v>80</v>
      </c>
      <c r="O20" s="12" t="n">
        <f aca="false">IF(ISERROR(AVERAGE(J20:N20)),0,AVERAGE(J20:N20))</f>
        <v>80.6</v>
      </c>
    </row>
    <row r="21" customFormat="false" ht="12.75" hidden="false" customHeight="false" outlineLevel="0" collapsed="false">
      <c r="A21" s="7" t="s">
        <v>21</v>
      </c>
      <c r="B21" s="13" t="n">
        <v>76</v>
      </c>
      <c r="C21" s="13" t="n">
        <v>69</v>
      </c>
      <c r="D21" s="13" t="n">
        <v>81</v>
      </c>
      <c r="E21" s="13" t="n">
        <v>79</v>
      </c>
      <c r="F21" s="14" t="n">
        <v>82</v>
      </c>
      <c r="G21" s="15" t="n">
        <f aca="false">IF(ISERROR(AVERAGE(B21:F21)),0,AVERAGE(B21:F21))</f>
        <v>77.4</v>
      </c>
      <c r="I21" s="9" t="s">
        <v>22</v>
      </c>
      <c r="J21" s="13" t="n">
        <v>84</v>
      </c>
      <c r="K21" s="13" t="n">
        <v>83</v>
      </c>
      <c r="L21" s="13" t="n">
        <v>87</v>
      </c>
      <c r="M21" s="13" t="n">
        <v>87</v>
      </c>
      <c r="N21" s="14" t="n">
        <v>75</v>
      </c>
      <c r="O21" s="15" t="n">
        <f aca="false">IF(ISERROR(AVERAGE(J21:N21)),0,AVERAGE(J21:N21))</f>
        <v>83.2</v>
      </c>
    </row>
    <row r="22" customFormat="false" ht="12.75" hidden="false" customHeight="false" outlineLevel="0" collapsed="false">
      <c r="A22" s="7" t="s">
        <v>23</v>
      </c>
      <c r="B22" s="13" t="n">
        <v>70</v>
      </c>
      <c r="C22" s="13" t="n">
        <v>66</v>
      </c>
      <c r="D22" s="13" t="n">
        <v>89</v>
      </c>
      <c r="E22" s="13" t="n">
        <v>72</v>
      </c>
      <c r="F22" s="14" t="n">
        <v>71</v>
      </c>
      <c r="G22" s="15" t="n">
        <f aca="false">IF(ISERROR(AVERAGE(B22:F22)),0,AVERAGE(B22:F22))</f>
        <v>73.6</v>
      </c>
      <c r="I22" s="9" t="s">
        <v>24</v>
      </c>
      <c r="J22" s="13" t="n">
        <v>85</v>
      </c>
      <c r="K22" s="13" t="n">
        <v>87</v>
      </c>
      <c r="L22" s="13" t="n">
        <v>84</v>
      </c>
      <c r="M22" s="13" t="n">
        <v>83</v>
      </c>
      <c r="N22" s="14" t="n">
        <v>94</v>
      </c>
      <c r="O22" s="15" t="n">
        <f aca="false">IF(ISERROR(AVERAGE(J22:N22)),0,AVERAGE(J22:N22))</f>
        <v>86.6</v>
      </c>
    </row>
    <row r="23" customFormat="false" ht="12.75" hidden="false" customHeight="false" outlineLevel="0" collapsed="false">
      <c r="A23" s="7" t="s">
        <v>25</v>
      </c>
      <c r="B23" s="13" t="n">
        <v>62</v>
      </c>
      <c r="C23" s="13" t="n">
        <v>85</v>
      </c>
      <c r="D23" s="13" t="n">
        <v>78</v>
      </c>
      <c r="E23" s="13" t="n">
        <v>83</v>
      </c>
      <c r="F23" s="14" t="n">
        <v>77</v>
      </c>
      <c r="G23" s="15" t="n">
        <f aca="false">IF(ISERROR(AVERAGE(B23:F23)),0,AVERAGE(B23:F23))</f>
        <v>77</v>
      </c>
      <c r="I23" s="9" t="s">
        <v>26</v>
      </c>
      <c r="J23" s="13" t="n">
        <v>75</v>
      </c>
      <c r="K23" s="13" t="n">
        <v>70</v>
      </c>
      <c r="L23" s="13" t="n">
        <v>84</v>
      </c>
      <c r="M23" s="13" t="n">
        <v>78</v>
      </c>
      <c r="N23" s="14" t="n">
        <v>74</v>
      </c>
      <c r="O23" s="15" t="n">
        <f aca="false">IF(ISERROR(AVERAGE(J23:N23)),0,AVERAGE(J23:N23))</f>
        <v>76.2</v>
      </c>
    </row>
    <row r="24" customFormat="false" ht="12.75" hidden="false" customHeight="false" outlineLevel="0" collapsed="false">
      <c r="A24" s="7" t="s">
        <v>27</v>
      </c>
      <c r="B24" s="16" t="n">
        <v>78</v>
      </c>
      <c r="C24" s="16" t="n">
        <v>58</v>
      </c>
      <c r="D24" s="16" t="n">
        <v>89</v>
      </c>
      <c r="E24" s="16" t="n">
        <v>68</v>
      </c>
      <c r="F24" s="17" t="n">
        <v>76</v>
      </c>
      <c r="G24" s="18" t="n">
        <f aca="false">IF(ISERROR(AVERAGE(B24:F24)),0,AVERAGE(B24:F24))</f>
        <v>73.8</v>
      </c>
      <c r="I24" s="9" t="s">
        <v>28</v>
      </c>
      <c r="J24" s="16" t="n">
        <v>77</v>
      </c>
      <c r="K24" s="16" t="n">
        <v>84</v>
      </c>
      <c r="L24" s="16" t="n">
        <v>73</v>
      </c>
      <c r="M24" s="16" t="n">
        <v>79</v>
      </c>
      <c r="N24" s="17" t="n">
        <v>88</v>
      </c>
      <c r="O24" s="18" t="n">
        <f aca="false">IF(ISERROR(AVERAGE(J24:N24)),0,AVERAGE(J24:N24))</f>
        <v>80.2</v>
      </c>
    </row>
    <row r="25" customFormat="false" ht="12.75" hidden="false" customHeight="false" outlineLevel="0" collapsed="false">
      <c r="A25" s="7"/>
      <c r="I25" s="9"/>
      <c r="O25" s="20"/>
    </row>
    <row r="26" customFormat="false" ht="12.75" hidden="false" customHeight="false" outlineLevel="0" collapsed="false">
      <c r="A26" s="7"/>
      <c r="I26" s="23"/>
    </row>
    <row r="27" customFormat="false" ht="12.75" hidden="false" customHeight="false" outlineLevel="0" collapsed="false">
      <c r="A27" s="6" t="s">
        <v>15</v>
      </c>
      <c r="B27" s="0" t="n">
        <f aca="false">SUM(B18:B26)</f>
        <v>350</v>
      </c>
      <c r="C27" s="0" t="n">
        <f aca="false">SUM(C18:C26)</f>
        <v>364</v>
      </c>
      <c r="D27" s="0" t="n">
        <f aca="false">SUM(D18:D26)</f>
        <v>401</v>
      </c>
      <c r="E27" s="0" t="n">
        <f aca="false">SUM(E18:E26)</f>
        <v>371</v>
      </c>
      <c r="F27" s="0" t="n">
        <f aca="false">SUM(F18:F26)</f>
        <v>374</v>
      </c>
      <c r="G27" s="0" t="n">
        <f aca="false">SUM(B27:F27)</f>
        <v>1860</v>
      </c>
      <c r="J27" s="0" t="n">
        <f aca="false">SUM(J18:J26)</f>
        <v>397</v>
      </c>
      <c r="K27" s="0" t="n">
        <f aca="false">SUM(K18:K26)</f>
        <v>401</v>
      </c>
      <c r="L27" s="0" t="n">
        <f aca="false">SUM(L18:L26)</f>
        <v>415</v>
      </c>
      <c r="M27" s="0" t="n">
        <f aca="false">SUM(M18:M26)</f>
        <v>410</v>
      </c>
      <c r="N27" s="0" t="n">
        <f aca="false">SUM(N18:N26)</f>
        <v>411</v>
      </c>
      <c r="O27" s="0" t="n">
        <f aca="false">SUM(J27:N27)</f>
        <v>2034</v>
      </c>
    </row>
    <row r="28" customFormat="false" ht="12.75" hidden="false" customHeight="false" outlineLevel="0" collapsed="false">
      <c r="A28" s="6" t="s">
        <v>16</v>
      </c>
      <c r="B28" s="0" t="n">
        <v>1</v>
      </c>
      <c r="C28" s="0" t="n">
        <v>1</v>
      </c>
      <c r="D28" s="0" t="n">
        <v>2</v>
      </c>
      <c r="E28" s="0" t="n">
        <v>2</v>
      </c>
      <c r="F28" s="0" t="n">
        <v>1</v>
      </c>
      <c r="G28" s="0" t="n">
        <f aca="false">SUM(B28:F28)</f>
        <v>7</v>
      </c>
      <c r="J28" s="0" t="n">
        <v>4</v>
      </c>
      <c r="K28" s="0" t="n">
        <v>3</v>
      </c>
      <c r="L28" s="0" t="n">
        <v>5</v>
      </c>
      <c r="M28" s="0" t="n">
        <v>4</v>
      </c>
      <c r="N28" s="0" t="n">
        <v>4</v>
      </c>
      <c r="O28" s="0" t="n">
        <f aca="false">SUM(J28:N28)</f>
        <v>20</v>
      </c>
    </row>
    <row r="29" customFormat="false" ht="12.75" hidden="false" customHeight="false" outlineLevel="0" collapsed="false">
      <c r="A29" s="6"/>
    </row>
    <row r="30" customFormat="false" ht="15.75" hidden="false" customHeight="false" outlineLevel="0" collapsed="false">
      <c r="A30" s="5" t="s">
        <v>29</v>
      </c>
      <c r="I30" s="5" t="s">
        <v>30</v>
      </c>
    </row>
    <row r="31" customFormat="false" ht="12.75" hidden="false" customHeight="false" outlineLevel="0" collapsed="false">
      <c r="A31" s="6" t="s">
        <v>4</v>
      </c>
      <c r="I31" s="21"/>
    </row>
    <row r="32" customFormat="false" ht="12.75" hidden="false" customHeight="false" outlineLevel="0" collapsed="false">
      <c r="A32" s="7"/>
      <c r="G32" s="8" t="n">
        <f aca="false">IF(ISERROR(AVERAGE(B32:F32)),0,AVERAGE(B32:F32))</f>
        <v>0</v>
      </c>
      <c r="I32" s="9"/>
      <c r="O32" s="8" t="n">
        <f aca="false">IF(ISERROR(AVERAGE(J32:N32)),0,AVERAGE(J32:N32))</f>
        <v>0</v>
      </c>
    </row>
    <row r="33" customFormat="false" ht="12.75" hidden="false" customHeight="false" outlineLevel="0" collapsed="false">
      <c r="A33" s="24" t="s">
        <v>31</v>
      </c>
      <c r="B33" s="10" t="n">
        <v>79</v>
      </c>
      <c r="C33" s="10" t="n">
        <v>83</v>
      </c>
      <c r="D33" s="10" t="n">
        <v>87</v>
      </c>
      <c r="E33" s="10" t="n">
        <v>79</v>
      </c>
      <c r="F33" s="10" t="n">
        <v>87</v>
      </c>
      <c r="G33" s="22" t="n">
        <f aca="false">IF(ISERROR(AVERAGE(B33:F33)),0,AVERAGE(B33:F33))</f>
        <v>83</v>
      </c>
      <c r="H33" s="9"/>
      <c r="I33" s="25"/>
      <c r="J33" s="10"/>
      <c r="K33" s="10"/>
      <c r="L33" s="10"/>
      <c r="M33" s="10"/>
      <c r="N33" s="10"/>
      <c r="O33" s="22" t="n">
        <f aca="false">IF(ISERROR(AVERAGE(J33:N33)),0,AVERAGE(J33:N33))</f>
        <v>0</v>
      </c>
    </row>
    <row r="34" customFormat="false" ht="12.75" hidden="false" customHeight="false" outlineLevel="0" collapsed="false">
      <c r="A34" s="24" t="s">
        <v>32</v>
      </c>
      <c r="B34" s="13" t="n">
        <v>88</v>
      </c>
      <c r="C34" s="13" t="n">
        <v>88</v>
      </c>
      <c r="D34" s="13" t="n">
        <v>86</v>
      </c>
      <c r="E34" s="13" t="n">
        <v>84</v>
      </c>
      <c r="F34" s="14" t="n">
        <v>78</v>
      </c>
      <c r="G34" s="15" t="n">
        <f aca="false">IF(ISERROR(AVERAGE(B34:F34)),0,AVERAGE(B34:F34))</f>
        <v>84.8</v>
      </c>
      <c r="H34" s="9"/>
      <c r="I34" s="25"/>
      <c r="J34" s="13"/>
      <c r="K34" s="13"/>
      <c r="L34" s="13"/>
      <c r="M34" s="13"/>
      <c r="N34" s="14"/>
      <c r="O34" s="15" t="n">
        <f aca="false">IF(ISERROR(AVERAGE(J34:N34)),0,AVERAGE(J34:N34))</f>
        <v>0</v>
      </c>
    </row>
    <row r="35" customFormat="false" ht="12.75" hidden="false" customHeight="false" outlineLevel="0" collapsed="false">
      <c r="A35" s="24" t="s">
        <v>33</v>
      </c>
      <c r="B35" s="13" t="n">
        <v>86</v>
      </c>
      <c r="C35" s="13" t="n">
        <v>81</v>
      </c>
      <c r="D35" s="13" t="n">
        <v>85</v>
      </c>
      <c r="E35" s="13" t="n">
        <v>75</v>
      </c>
      <c r="F35" s="14" t="n">
        <v>81</v>
      </c>
      <c r="G35" s="15" t="n">
        <f aca="false">IF(ISERROR(AVERAGE(B35:F35)),0,AVERAGE(B35:F35))</f>
        <v>81.6</v>
      </c>
      <c r="H35" s="9"/>
      <c r="I35" s="26"/>
      <c r="J35" s="13"/>
      <c r="K35" s="13"/>
      <c r="L35" s="13"/>
      <c r="M35" s="13"/>
      <c r="N35" s="14"/>
      <c r="O35" s="15" t="n">
        <f aca="false">IF(ISERROR(AVERAGE(J35:N35)),0,AVERAGE(J35:N35))</f>
        <v>0</v>
      </c>
    </row>
    <row r="36" customFormat="false" ht="12.75" hidden="false" customHeight="false" outlineLevel="0" collapsed="false">
      <c r="A36" s="24" t="s">
        <v>34</v>
      </c>
      <c r="B36" s="13" t="n">
        <v>70</v>
      </c>
      <c r="C36" s="13" t="n">
        <v>59</v>
      </c>
      <c r="D36" s="13" t="n">
        <v>86</v>
      </c>
      <c r="E36" s="13" t="n">
        <v>82</v>
      </c>
      <c r="F36" s="14" t="n">
        <v>79</v>
      </c>
      <c r="G36" s="15" t="n">
        <f aca="false">IF(ISERROR(AVERAGE(B36:F36)),0,AVERAGE(B36:F36))</f>
        <v>75.2</v>
      </c>
      <c r="H36" s="9"/>
      <c r="I36" s="26"/>
      <c r="J36" s="13"/>
      <c r="K36" s="13"/>
      <c r="L36" s="13"/>
      <c r="M36" s="13"/>
      <c r="N36" s="14"/>
      <c r="O36" s="15" t="n">
        <f aca="false">IF(ISERROR(AVERAGE(J36:N36)),0,AVERAGE(J36:N36))</f>
        <v>0</v>
      </c>
    </row>
    <row r="37" customFormat="false" ht="12.75" hidden="false" customHeight="false" outlineLevel="0" collapsed="false">
      <c r="A37" s="24" t="s">
        <v>35</v>
      </c>
      <c r="B37" s="16" t="n">
        <v>72</v>
      </c>
      <c r="C37" s="16" t="n">
        <v>66</v>
      </c>
      <c r="D37" s="16" t="n">
        <v>63</v>
      </c>
      <c r="E37" s="16" t="n">
        <v>61</v>
      </c>
      <c r="F37" s="17" t="n">
        <v>65</v>
      </c>
      <c r="G37" s="18" t="n">
        <f aca="false">IF(ISERROR(AVERAGE(B37:F37)),0,AVERAGE(B37:F37))</f>
        <v>65.4</v>
      </c>
      <c r="H37" s="9"/>
      <c r="I37" s="26"/>
      <c r="J37" s="16"/>
      <c r="K37" s="16"/>
      <c r="L37" s="16"/>
      <c r="M37" s="16"/>
      <c r="N37" s="17"/>
      <c r="O37" s="18" t="n">
        <f aca="false">IF(ISERROR(AVERAGE(J37:N37)),0,AVERAGE(J37:N37))</f>
        <v>0</v>
      </c>
    </row>
    <row r="38" customFormat="false" ht="12.75" hidden="false" customHeight="false" outlineLevel="0" collapsed="false">
      <c r="A38" s="24"/>
      <c r="H38" s="9"/>
      <c r="I38" s="26"/>
    </row>
    <row r="39" customFormat="false" ht="12.75" hidden="false" customHeight="false" outlineLevel="0" collapsed="false">
      <c r="A39" s="24"/>
      <c r="H39" s="9"/>
      <c r="I39" s="26"/>
    </row>
    <row r="40" customFormat="false" ht="12.75" hidden="false" customHeight="false" outlineLevel="0" collapsed="false">
      <c r="A40" s="6" t="s">
        <v>15</v>
      </c>
      <c r="B40" s="0" t="n">
        <f aca="false">SUM(B31:B39)</f>
        <v>395</v>
      </c>
      <c r="C40" s="0" t="n">
        <f aca="false">SUM(C31:C39)</f>
        <v>377</v>
      </c>
      <c r="D40" s="0" t="n">
        <f aca="false">SUM(D31:D39)</f>
        <v>407</v>
      </c>
      <c r="E40" s="0" t="n">
        <f aca="false">SUM(E31:E39)</f>
        <v>381</v>
      </c>
      <c r="F40" s="0" t="n">
        <f aca="false">SUM(F31:F39)</f>
        <v>390</v>
      </c>
      <c r="G40" s="0" t="n">
        <f aca="false">SUM(B40:F40)</f>
        <v>1950</v>
      </c>
      <c r="H40" s="9"/>
      <c r="J40" s="0" t="n">
        <f aca="false">SUM(J31:J39)</f>
        <v>0</v>
      </c>
      <c r="K40" s="0" t="n">
        <f aca="false">SUM(K31:K39)</f>
        <v>0</v>
      </c>
      <c r="L40" s="0" t="n">
        <f aca="false">SUM(L31:L39)</f>
        <v>0</v>
      </c>
      <c r="M40" s="0" t="n">
        <f aca="false">SUM(M31:M39)</f>
        <v>0</v>
      </c>
      <c r="N40" s="0" t="n">
        <f aca="false">SUM(N31:N39)</f>
        <v>0</v>
      </c>
      <c r="O40" s="0" t="n">
        <f aca="false">SUM(J40:N40)</f>
        <v>0</v>
      </c>
    </row>
    <row r="41" customFormat="false" ht="12.75" hidden="false" customHeight="false" outlineLevel="0" collapsed="false">
      <c r="A41" s="6" t="s">
        <v>16</v>
      </c>
      <c r="B41" s="0" t="n">
        <v>3</v>
      </c>
      <c r="C41" s="0" t="n">
        <v>2</v>
      </c>
      <c r="D41" s="0" t="n">
        <v>3</v>
      </c>
      <c r="E41" s="0" t="n">
        <v>3</v>
      </c>
      <c r="F41" s="0" t="n">
        <v>3</v>
      </c>
      <c r="G41" s="0" t="n">
        <f aca="false">SUM(B41:F41)</f>
        <v>14</v>
      </c>
      <c r="H41" s="9"/>
    </row>
    <row r="42" customFormat="false" ht="12.75" hidden="false" customHeight="false" outlineLevel="0" collapsed="false">
      <c r="A42" s="6"/>
      <c r="H42" s="9"/>
      <c r="J42" s="20"/>
      <c r="K42" s="20"/>
      <c r="L42" s="20"/>
      <c r="M42" s="20"/>
      <c r="N42" s="20"/>
      <c r="O42" s="20"/>
    </row>
    <row r="43" customFormat="false" ht="15.75" hidden="false" customHeight="false" outlineLevel="0" collapsed="false">
      <c r="A43" s="27" t="s">
        <v>36</v>
      </c>
    </row>
    <row r="44" s="7" customFormat="true" ht="12.75" hidden="false" customHeight="false" outlineLevel="0" collapsed="false">
      <c r="A44" s="7" t="s">
        <v>37</v>
      </c>
      <c r="I44" s="23"/>
    </row>
    <row r="45" customFormat="false" ht="12.75" hidden="false" customHeight="false" outlineLevel="0" collapsed="false">
      <c r="A45" s="7" t="s">
        <v>38</v>
      </c>
    </row>
    <row r="46" customFormat="false" ht="12.75" hidden="false" customHeight="false" outlineLevel="0" collapsed="false">
      <c r="A46" s="7" t="s">
        <v>39</v>
      </c>
    </row>
    <row r="47" customFormat="false" ht="15.75" hidden="false" customHeight="false" outlineLevel="0" collapsed="false">
      <c r="A47" s="5" t="s">
        <v>40</v>
      </c>
      <c r="I47" s="21" t="s">
        <v>41</v>
      </c>
    </row>
    <row r="48" customFormat="false" ht="12.75" hidden="false" customHeight="false" outlineLevel="0" collapsed="false">
      <c r="B48" s="0" t="n">
        <v>1</v>
      </c>
      <c r="C48" s="0" t="n">
        <v>2</v>
      </c>
      <c r="D48" s="0" t="n">
        <v>3</v>
      </c>
      <c r="E48" s="0" t="n">
        <v>4</v>
      </c>
      <c r="F48" s="0" t="n">
        <v>5</v>
      </c>
      <c r="G48" s="6" t="s">
        <v>42</v>
      </c>
      <c r="H48" s="0" t="s">
        <v>43</v>
      </c>
      <c r="I48" s="21"/>
    </row>
    <row r="49" customFormat="false" ht="12.75" hidden="false" customHeight="false" outlineLevel="0" collapsed="false">
      <c r="A49" s="0" t="str">
        <f aca="false">A4</f>
        <v>Kingston GS A</v>
      </c>
      <c r="B49" s="0" t="n">
        <f aca="false">B14</f>
        <v>400</v>
      </c>
      <c r="C49" s="0" t="n">
        <f aca="false">C14</f>
        <v>417</v>
      </c>
      <c r="D49" s="0" t="n">
        <f aca="false">D14</f>
        <v>414</v>
      </c>
      <c r="E49" s="0" t="n">
        <f aca="false">E14</f>
        <v>417</v>
      </c>
      <c r="F49" s="0" t="n">
        <f aca="false">F14</f>
        <v>413</v>
      </c>
      <c r="G49" s="6" t="n">
        <f aca="false">SUM(B49:F49)</f>
        <v>2061</v>
      </c>
      <c r="H49" s="0" t="n">
        <f aca="false">G15</f>
        <v>24</v>
      </c>
      <c r="I49" s="21" t="n">
        <v>1</v>
      </c>
    </row>
    <row r="50" customFormat="false" ht="12.75" hidden="false" customHeight="false" outlineLevel="0" collapsed="false">
      <c r="A50" s="0" t="str">
        <f aca="false">I4</f>
        <v>Kingston GS B</v>
      </c>
      <c r="B50" s="0" t="n">
        <f aca="false">J14</f>
        <v>380</v>
      </c>
      <c r="C50" s="0" t="n">
        <f aca="false">K14</f>
        <v>405</v>
      </c>
      <c r="D50" s="0" t="n">
        <f aca="false">L14</f>
        <v>369</v>
      </c>
      <c r="E50" s="0" t="n">
        <f aca="false">M14</f>
        <v>349</v>
      </c>
      <c r="F50" s="0" t="n">
        <f aca="false">N14</f>
        <v>377</v>
      </c>
      <c r="G50" s="6" t="n">
        <f aca="false">SUM(B50:F50)</f>
        <v>1880</v>
      </c>
      <c r="H50" s="0" t="n">
        <f aca="false">O15</f>
        <v>10</v>
      </c>
      <c r="I50" s="21" t="n">
        <v>4</v>
      </c>
    </row>
    <row r="51" customFormat="false" ht="12.75" hidden="false" customHeight="false" outlineLevel="0" collapsed="false">
      <c r="A51" s="0" t="str">
        <f aca="false">A17</f>
        <v>Kingston GS C</v>
      </c>
      <c r="B51" s="0" t="n">
        <f aca="false">B27</f>
        <v>350</v>
      </c>
      <c r="C51" s="0" t="n">
        <f aca="false">C27</f>
        <v>364</v>
      </c>
      <c r="D51" s="0" t="n">
        <f aca="false">D27</f>
        <v>401</v>
      </c>
      <c r="E51" s="0" t="n">
        <f aca="false">E27</f>
        <v>371</v>
      </c>
      <c r="F51" s="0" t="n">
        <f aca="false">F27</f>
        <v>374</v>
      </c>
      <c r="G51" s="6" t="n">
        <f aca="false">SUM(B51:F51)</f>
        <v>1860</v>
      </c>
      <c r="H51" s="0" t="n">
        <f aca="false">G28</f>
        <v>7</v>
      </c>
      <c r="I51" s="21" t="n">
        <v>5</v>
      </c>
    </row>
    <row r="52" customFormat="false" ht="12.75" hidden="false" customHeight="false" outlineLevel="0" collapsed="false">
      <c r="A52" s="0" t="str">
        <f aca="false">I17</f>
        <v>The Leys</v>
      </c>
      <c r="B52" s="0" t="n">
        <f aca="false">J27</f>
        <v>397</v>
      </c>
      <c r="C52" s="0" t="n">
        <f aca="false">K27</f>
        <v>401</v>
      </c>
      <c r="D52" s="0" t="n">
        <f aca="false">L27</f>
        <v>415</v>
      </c>
      <c r="E52" s="0" t="n">
        <f aca="false">M27</f>
        <v>410</v>
      </c>
      <c r="F52" s="0" t="n">
        <f aca="false">N27</f>
        <v>411</v>
      </c>
      <c r="G52" s="6" t="n">
        <f aca="false">SUM(B52:F52)</f>
        <v>2034</v>
      </c>
      <c r="H52" s="0" t="n">
        <f aca="false">O28</f>
        <v>20</v>
      </c>
      <c r="I52" s="21" t="n">
        <v>2</v>
      </c>
    </row>
    <row r="53" customFormat="false" ht="12.75" hidden="false" customHeight="false" outlineLevel="0" collapsed="false">
      <c r="A53" s="0" t="str">
        <f aca="false">A30</f>
        <v>The Skinners' A</v>
      </c>
      <c r="B53" s="0" t="n">
        <f aca="false">B40</f>
        <v>395</v>
      </c>
      <c r="C53" s="0" t="n">
        <f aca="false">C40</f>
        <v>377</v>
      </c>
      <c r="D53" s="0" t="n">
        <f aca="false">D40</f>
        <v>407</v>
      </c>
      <c r="E53" s="0" t="n">
        <f aca="false">E40</f>
        <v>381</v>
      </c>
      <c r="F53" s="0" t="n">
        <f aca="false">F40</f>
        <v>390</v>
      </c>
      <c r="G53" s="6" t="n">
        <f aca="false">SUM(B53:F53)</f>
        <v>1950</v>
      </c>
      <c r="H53" s="0" t="n">
        <f aca="false">G41</f>
        <v>14</v>
      </c>
      <c r="I53" s="21" t="n">
        <v>3</v>
      </c>
    </row>
    <row r="54" customFormat="false" ht="12.75" hidden="false" customHeight="false" outlineLevel="0" collapsed="false">
      <c r="A54" s="0" t="str">
        <f aca="false">I30</f>
        <v>Spare</v>
      </c>
      <c r="B54" s="0" t="n">
        <f aca="false">J40</f>
        <v>0</v>
      </c>
      <c r="C54" s="0" t="n">
        <f aca="false">K40</f>
        <v>0</v>
      </c>
      <c r="D54" s="0" t="n">
        <f aca="false">L40</f>
        <v>0</v>
      </c>
      <c r="E54" s="0" t="n">
        <f aca="false">M40</f>
        <v>0</v>
      </c>
      <c r="F54" s="0" t="n">
        <f aca="false">N40</f>
        <v>0</v>
      </c>
      <c r="G54" s="6"/>
      <c r="I54" s="21"/>
    </row>
    <row r="55" customFormat="false" ht="12.75" hidden="false" customHeight="false" outlineLevel="0" collapsed="false">
      <c r="G55" s="6"/>
      <c r="I55" s="21"/>
    </row>
    <row r="56" customFormat="false" ht="12.75" hidden="false" customHeight="false" outlineLevel="0" collapsed="false">
      <c r="A56" s="0" t="s">
        <v>44</v>
      </c>
    </row>
    <row r="57" customFormat="false" ht="12.75" hidden="false" customHeight="false" outlineLevel="0" collapsed="false">
      <c r="A57" s="0" t="s">
        <v>45</v>
      </c>
    </row>
    <row r="58" customFormat="false" ht="12.75" hidden="false" customHeight="false" outlineLevel="0" collapsed="false">
      <c r="A58" s="0" t="s">
        <v>46</v>
      </c>
      <c r="B58" s="3" t="s">
        <v>47</v>
      </c>
    </row>
    <row r="59" customFormat="false" ht="12.75" hidden="false" customHeight="false" outlineLevel="0" collapsed="false">
      <c r="I59" s="21"/>
    </row>
    <row r="60" customFormat="false" ht="12.75" hidden="false" customHeight="false" outlineLevel="0" collapsed="false">
      <c r="I60" s="21"/>
    </row>
    <row r="63" customFormat="false" ht="12.75" hidden="false" customHeight="false" outlineLevel="0" collapsed="false">
      <c r="B63" s="3"/>
    </row>
  </sheetData>
  <hyperlinks>
    <hyperlink ref="B58" r:id="rId1" display="Michael.Nash@nash4.demon.co.uk"/>
  </hyperlinks>
  <printOptions headings="false" gridLines="false" gridLinesSet="true" horizontalCentered="fals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7:03:50Z</dcterms:created>
  <dc:creator>Michael Nash</dc:creator>
  <dc:description/>
  <dc:language>en-US</dc:language>
  <cp:lastModifiedBy>Clayton</cp:lastModifiedBy>
  <cp:lastPrinted>2008-03-18T17:58:45Z</cp:lastPrinted>
  <dcterms:modified xsi:type="dcterms:W3CDTF">2008-05-15T20:08:25Z</dcterms:modified>
  <cp:revision>0</cp:revision>
  <dc:subject/>
  <dc:title/>
</cp:coreProperties>
</file>