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BSSRA AUTUMN LEAGUES 2005 - SECTION D - DIVISION 1</t>
  </si>
  <si>
    <t xml:space="preserve">Ave/Agg</t>
  </si>
  <si>
    <t xml:space="preserve">Gresham's D</t>
  </si>
  <si>
    <t xml:space="preserve">Gresham's E</t>
  </si>
  <si>
    <t xml:space="preserve">handicap</t>
  </si>
  <si>
    <t xml:space="preserve">S Barlow</t>
  </si>
  <si>
    <t xml:space="preserve">H Ashfield</t>
  </si>
  <si>
    <t xml:space="preserve">E Johnson</t>
  </si>
  <si>
    <t xml:space="preserve">A McKenzie</t>
  </si>
  <si>
    <t xml:space="preserve">G Kershaw</t>
  </si>
  <si>
    <t xml:space="preserve">R Stilgoe</t>
  </si>
  <si>
    <t xml:space="preserve">R Knight</t>
  </si>
  <si>
    <t xml:space="preserve">G Strong</t>
  </si>
  <si>
    <t xml:space="preserve">Totals</t>
  </si>
  <si>
    <t xml:space="preserve">Points</t>
  </si>
  <si>
    <t xml:space="preserve">Perse A</t>
  </si>
  <si>
    <t xml:space="preserve">Sherborne C</t>
  </si>
  <si>
    <t xml:space="preserve">WITHDRAWN</t>
  </si>
  <si>
    <t xml:space="preserve">M Hobbs</t>
  </si>
  <si>
    <t xml:space="preserve">W Leith</t>
  </si>
  <si>
    <t xml:space="preserve">E Levine</t>
  </si>
  <si>
    <t xml:space="preserve">J Snudden</t>
  </si>
  <si>
    <t xml:space="preserve">Shrewsbury B</t>
  </si>
  <si>
    <t xml:space="preserve">D Bruce</t>
  </si>
  <si>
    <t xml:space="preserve">C Jones</t>
  </si>
  <si>
    <t xml:space="preserve">C Hooper</t>
  </si>
  <si>
    <t xml:space="preserve">J McLoughlin</t>
  </si>
  <si>
    <t xml:space="preserve">J Moray (Res.)</t>
  </si>
  <si>
    <t xml:space="preserve">Total</t>
  </si>
  <si>
    <t xml:space="preserve">Comments</t>
  </si>
  <si>
    <t xml:space="preserve">Gresham's D win and Knight has the highest average.  Well done everyone!</t>
  </si>
  <si>
    <t xml:space="preserve">Sherborne DID come top in Round 5 and snatched second place!!</t>
  </si>
  <si>
    <t xml:space="preserve">Your entry forms for next term now received.  Well badgered!</t>
  </si>
  <si>
    <t xml:space="preserve">Leith achieved the nearest to dead centre (NTDC).  Only a shade of the line showing below the oversize gauge!</t>
  </si>
  <si>
    <t xml:space="preserve">League Table</t>
  </si>
  <si>
    <t xml:space="preserve">Positions</t>
  </si>
  <si>
    <t xml:space="preserve">Pts</t>
  </si>
  <si>
    <t xml:space="preserve">Withdrawn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0" t="s">
        <v>4</v>
      </c>
      <c r="J5" s="0" t="n">
        <v>4</v>
      </c>
      <c r="K5" s="0" t="n">
        <v>4</v>
      </c>
      <c r="L5" s="0" t="n">
        <v>4</v>
      </c>
      <c r="M5" s="0" t="n">
        <v>4</v>
      </c>
      <c r="N5" s="0" t="n">
        <v>4</v>
      </c>
    </row>
    <row r="7" customFormat="false" ht="12.75" hidden="false" customHeight="false" outlineLevel="0" collapsed="false">
      <c r="A7" s="0" t="s">
        <v>5</v>
      </c>
      <c r="B7" s="4" t="n">
        <v>93</v>
      </c>
      <c r="C7" s="5" t="n">
        <v>95</v>
      </c>
      <c r="D7" s="5" t="n">
        <v>97</v>
      </c>
      <c r="E7" s="5" t="n">
        <v>98</v>
      </c>
      <c r="F7" s="5" t="n">
        <v>95</v>
      </c>
      <c r="G7" s="6" t="n">
        <f aca="false">IF(ISERROR(AVERAGE(B7:F7)),0,AVERAGE(B7:F7))</f>
        <v>95.6</v>
      </c>
      <c r="I7" s="0" t="s">
        <v>6</v>
      </c>
      <c r="J7" s="4" t="n">
        <v>92</v>
      </c>
      <c r="K7" s="5" t="n">
        <v>91</v>
      </c>
      <c r="L7" s="5" t="n">
        <v>89</v>
      </c>
      <c r="M7" s="5" t="n">
        <v>92</v>
      </c>
      <c r="N7" s="5" t="n">
        <v>85</v>
      </c>
      <c r="O7" s="6" t="n">
        <f aca="false">IF(ISERROR(AVERAGE(J7:N7)),0,AVERAGE(J7:N7))</f>
        <v>89.8</v>
      </c>
    </row>
    <row r="8" customFormat="false" ht="12.75" hidden="false" customHeight="false" outlineLevel="0" collapsed="false">
      <c r="A8" s="0" t="s">
        <v>7</v>
      </c>
      <c r="B8" s="7" t="n">
        <v>93</v>
      </c>
      <c r="C8" s="8" t="n">
        <v>93</v>
      </c>
      <c r="D8" s="9" t="n">
        <v>94</v>
      </c>
      <c r="E8" s="8" t="n">
        <v>94</v>
      </c>
      <c r="F8" s="8" t="n">
        <v>95</v>
      </c>
      <c r="G8" s="10" t="n">
        <f aca="false">IF(ISERROR(AVERAGE(B8:F8)),0,AVERAGE(B8:F8))</f>
        <v>93.8</v>
      </c>
      <c r="I8" s="0" t="s">
        <v>8</v>
      </c>
      <c r="J8" s="7" t="n">
        <v>95</v>
      </c>
      <c r="K8" s="8" t="n">
        <v>93</v>
      </c>
      <c r="L8" s="8" t="n">
        <v>91</v>
      </c>
      <c r="M8" s="8" t="n">
        <v>89</v>
      </c>
      <c r="N8" s="8" t="n">
        <v>96</v>
      </c>
      <c r="O8" s="10" t="n">
        <f aca="false">IF(ISERROR(AVERAGE(J8:N8)),0,AVERAGE(J8:N8))</f>
        <v>92.8</v>
      </c>
    </row>
    <row r="9" customFormat="false" ht="12.75" hidden="false" customHeight="false" outlineLevel="0" collapsed="false">
      <c r="A9" s="0" t="s">
        <v>9</v>
      </c>
      <c r="B9" s="7" t="n">
        <v>87</v>
      </c>
      <c r="C9" s="8" t="n">
        <v>96</v>
      </c>
      <c r="D9" s="9" t="n">
        <v>93</v>
      </c>
      <c r="E9" s="8" t="n">
        <v>90</v>
      </c>
      <c r="F9" s="8" t="n">
        <v>95</v>
      </c>
      <c r="G9" s="10" t="n">
        <f aca="false">IF(ISERROR(AVERAGE(B9:F9)),0,AVERAGE(B9:F9))</f>
        <v>92.2</v>
      </c>
      <c r="I9" s="0" t="s">
        <v>10</v>
      </c>
      <c r="J9" s="7" t="n">
        <v>87</v>
      </c>
      <c r="K9" s="8" t="n">
        <v>93</v>
      </c>
      <c r="L9" s="8" t="n">
        <v>94</v>
      </c>
      <c r="M9" s="8" t="n">
        <v>95</v>
      </c>
      <c r="N9" s="8" t="n">
        <v>95</v>
      </c>
      <c r="O9" s="10" t="n">
        <f aca="false">IF(ISERROR(AVERAGE(J9:N9)),0,AVERAGE(J9:N9))</f>
        <v>92.8</v>
      </c>
    </row>
    <row r="10" customFormat="false" ht="12.75" hidden="false" customHeight="false" outlineLevel="0" collapsed="false">
      <c r="A10" s="0" t="s">
        <v>11</v>
      </c>
      <c r="B10" s="11" t="n">
        <v>96</v>
      </c>
      <c r="C10" s="12" t="n">
        <v>95</v>
      </c>
      <c r="D10" s="12" t="n">
        <v>96</v>
      </c>
      <c r="E10" s="12" t="n">
        <v>100</v>
      </c>
      <c r="F10" s="12" t="n">
        <v>98</v>
      </c>
      <c r="G10" s="13" t="n">
        <f aca="false">IF(ISERROR(AVERAGE(B10:F10)),0,AVERAGE(B10:F10))</f>
        <v>97</v>
      </c>
      <c r="I10" s="0" t="s">
        <v>12</v>
      </c>
      <c r="J10" s="11" t="n">
        <v>94</v>
      </c>
      <c r="K10" s="12" t="n">
        <v>93</v>
      </c>
      <c r="L10" s="12" t="n">
        <v>92</v>
      </c>
      <c r="M10" s="12" t="n">
        <v>93</v>
      </c>
      <c r="N10" s="12" t="n">
        <v>89</v>
      </c>
      <c r="O10" s="13" t="n">
        <f aca="false">IF(ISERROR(AVERAGE(J10:N10)),0,AVERAGE(J10:N10))</f>
        <v>92.2</v>
      </c>
    </row>
    <row r="11" customFormat="false" ht="12.75" hidden="false" customHeight="false" outlineLevel="0" collapsed="false">
      <c r="E11" s="8"/>
      <c r="G11" s="9" t="n">
        <f aca="false">IF(ISERROR(AVERAGE(B11:F11)),0,AVERAGE(B11:F11))</f>
        <v>0</v>
      </c>
      <c r="L11" s="8"/>
      <c r="M11" s="8"/>
      <c r="O11" s="9" t="n">
        <f aca="false">IF(ISERROR(AVERAGE(J11:N11)),0,AVERAGE(J11:N11))</f>
        <v>0</v>
      </c>
    </row>
    <row r="13" customFormat="false" ht="12.75" hidden="false" customHeight="false" outlineLevel="0" collapsed="false">
      <c r="A13" s="14" t="s">
        <v>13</v>
      </c>
      <c r="B13" s="0" t="n">
        <f aca="false">SUM(B5:B12)</f>
        <v>369</v>
      </c>
      <c r="C13" s="0" t="n">
        <f aca="false">SUM(C5:C12)</f>
        <v>379</v>
      </c>
      <c r="D13" s="0" t="n">
        <f aca="false">SUM(D5:D12)</f>
        <v>380</v>
      </c>
      <c r="E13" s="0" t="n">
        <f aca="false">SUM(E5:E12)</f>
        <v>382</v>
      </c>
      <c r="F13" s="0" t="n">
        <f aca="false">SUM(F5:F12)</f>
        <v>383</v>
      </c>
      <c r="G13" s="0" t="n">
        <f aca="false">SUM(B13:F13)</f>
        <v>1893</v>
      </c>
      <c r="I13" s="14" t="s">
        <v>13</v>
      </c>
      <c r="J13" s="0" t="n">
        <f aca="false">SUM(J5:J12)</f>
        <v>372</v>
      </c>
      <c r="K13" s="0" t="n">
        <f aca="false">SUM(K5:K12)</f>
        <v>374</v>
      </c>
      <c r="L13" s="0" t="n">
        <f aca="false">SUM(L5:L12)</f>
        <v>370</v>
      </c>
      <c r="M13" s="0" t="n">
        <f aca="false">SUM(M5:M12)</f>
        <v>373</v>
      </c>
      <c r="N13" s="0" t="n">
        <f aca="false">SUM(N5:N12)</f>
        <v>369</v>
      </c>
      <c r="O13" s="0" t="n">
        <f aca="false">SUM(J13:N13)</f>
        <v>1858</v>
      </c>
    </row>
    <row r="14" customFormat="false" ht="12.75" hidden="false" customHeight="false" outlineLevel="0" collapsed="false">
      <c r="A14" s="14" t="s">
        <v>14</v>
      </c>
      <c r="B14" s="0" t="n">
        <v>3</v>
      </c>
      <c r="C14" s="0" t="n">
        <v>4</v>
      </c>
      <c r="D14" s="0" t="n">
        <v>4</v>
      </c>
      <c r="E14" s="0" t="n">
        <v>4</v>
      </c>
      <c r="F14" s="0" t="n">
        <v>3</v>
      </c>
      <c r="G14" s="0" t="n">
        <f aca="false">SUM(B14:F14)</f>
        <v>18</v>
      </c>
      <c r="I14" s="14" t="s">
        <v>14</v>
      </c>
      <c r="J14" s="0" t="n">
        <v>4</v>
      </c>
      <c r="K14" s="0" t="n">
        <v>3</v>
      </c>
      <c r="L14" s="0" t="n">
        <v>2</v>
      </c>
      <c r="M14" s="0" t="n">
        <v>2</v>
      </c>
      <c r="N14" s="0" t="n">
        <v>2</v>
      </c>
      <c r="O14" s="0" t="n">
        <f aca="false">SUM(J14:N14)</f>
        <v>13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2" t="s">
        <v>15</v>
      </c>
      <c r="I16" s="3" t="s">
        <v>16</v>
      </c>
    </row>
    <row r="17" customFormat="false" ht="12.75" hidden="false" customHeight="false" outlineLevel="0" collapsed="false">
      <c r="A17" s="0" t="s">
        <v>4</v>
      </c>
      <c r="J17" s="0" t="n">
        <v>15</v>
      </c>
      <c r="K17" s="0" t="n">
        <v>15</v>
      </c>
      <c r="L17" s="0" t="n">
        <v>15</v>
      </c>
      <c r="M17" s="0" t="n">
        <v>15</v>
      </c>
      <c r="N17" s="0" t="n">
        <v>15</v>
      </c>
    </row>
    <row r="18" customFormat="false" ht="12.75" hidden="false" customHeight="false" outlineLevel="0" collapsed="false">
      <c r="A18" s="15" t="s">
        <v>17</v>
      </c>
    </row>
    <row r="19" customFormat="false" ht="12.75" hidden="false" customHeight="false" outlineLevel="0" collapsed="false">
      <c r="B19" s="4"/>
      <c r="C19" s="5"/>
      <c r="D19" s="5"/>
      <c r="E19" s="5"/>
      <c r="F19" s="5"/>
      <c r="G19" s="6" t="n">
        <f aca="false">IF(ISERROR(AVERAGE(B19:F19)),0,AVERAGE(B19:F19))</f>
        <v>0</v>
      </c>
      <c r="I19" s="15" t="s">
        <v>18</v>
      </c>
      <c r="J19" s="4" t="n">
        <v>90</v>
      </c>
      <c r="K19" s="5" t="n">
        <v>94</v>
      </c>
      <c r="L19" s="5" t="n">
        <v>94</v>
      </c>
      <c r="M19" s="5" t="n">
        <v>93</v>
      </c>
      <c r="N19" s="5" t="n">
        <v>93</v>
      </c>
      <c r="O19" s="6" t="n">
        <f aca="false">IF(ISERROR(AVERAGE(J19:N19)),0,AVERAGE(J19:N19))</f>
        <v>92.8</v>
      </c>
    </row>
    <row r="20" customFormat="false" ht="12.75" hidden="false" customHeight="false" outlineLevel="0" collapsed="false">
      <c r="B20" s="7"/>
      <c r="C20" s="9"/>
      <c r="D20" s="9"/>
      <c r="E20" s="8"/>
      <c r="F20" s="8"/>
      <c r="G20" s="10" t="n">
        <f aca="false">IF(ISERROR(AVERAGE(B20:F20)),0,AVERAGE(B20:F20))</f>
        <v>0</v>
      </c>
      <c r="I20" s="15" t="s">
        <v>19</v>
      </c>
      <c r="J20" s="7" t="n">
        <v>86</v>
      </c>
      <c r="K20" s="9" t="n">
        <v>87</v>
      </c>
      <c r="L20" s="9" t="n">
        <v>87</v>
      </c>
      <c r="M20" s="8" t="n">
        <v>86</v>
      </c>
      <c r="N20" s="8" t="n">
        <v>94</v>
      </c>
      <c r="O20" s="10" t="n">
        <f aca="false">IF(ISERROR(AVERAGE(J20:N20)),0,AVERAGE(J20:N20))</f>
        <v>88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10" t="n">
        <f aca="false">IF(ISERROR(AVERAGE(B21:F21)),0,AVERAGE(B21:F21))</f>
        <v>0</v>
      </c>
      <c r="I21" s="15" t="s">
        <v>20</v>
      </c>
      <c r="J21" s="7" t="n">
        <v>92</v>
      </c>
      <c r="K21" s="8" t="n">
        <v>93</v>
      </c>
      <c r="L21" s="8" t="n">
        <v>93</v>
      </c>
      <c r="M21" s="8" t="n">
        <v>93</v>
      </c>
      <c r="N21" s="8" t="n">
        <v>97</v>
      </c>
      <c r="O21" s="10" t="n">
        <f aca="false">IF(ISERROR(AVERAGE(J21:N21)),0,AVERAGE(J21:N21))</f>
        <v>93.6</v>
      </c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3" t="n">
        <f aca="false">IF(ISERROR(AVERAGE(B22:F22)),0,AVERAGE(B22:F22))</f>
        <v>0</v>
      </c>
      <c r="I22" s="15" t="s">
        <v>21</v>
      </c>
      <c r="J22" s="11" t="n">
        <v>83</v>
      </c>
      <c r="K22" s="12" t="n">
        <v>82</v>
      </c>
      <c r="L22" s="12" t="n">
        <v>83</v>
      </c>
      <c r="M22" s="12" t="n">
        <v>92</v>
      </c>
      <c r="N22" s="12" t="n">
        <v>86</v>
      </c>
      <c r="O22" s="13" t="n">
        <f aca="false">IF(ISERROR(AVERAGE(J22:N22)),0,AVERAGE(J22:N22))</f>
        <v>85.2</v>
      </c>
    </row>
    <row r="23" customFormat="false" ht="12.75" hidden="false" customHeight="false" outlineLevel="0" collapsed="false">
      <c r="C23" s="8"/>
      <c r="D23" s="8"/>
      <c r="F23" s="8"/>
      <c r="G23" s="9" t="n">
        <f aca="false">IF(ISERROR(AVERAGE(B23:F23)),0,AVERAGE(B23:F23))</f>
        <v>0</v>
      </c>
      <c r="I23" s="16"/>
      <c r="J23" s="8"/>
      <c r="K23" s="8"/>
      <c r="O23" s="9" t="n">
        <f aca="false">IF(ISERROR(AVERAGE(J23:N23)),0,AVERAGE(J23:N23))</f>
        <v>0</v>
      </c>
    </row>
    <row r="24" customFormat="false" ht="12.75" hidden="false" customHeight="false" outlineLevel="0" collapsed="false">
      <c r="I24" s="16"/>
      <c r="K24" s="8"/>
      <c r="O24" s="9"/>
    </row>
    <row r="25" customFormat="false" ht="12.75" hidden="false" customHeight="false" outlineLevel="0" collapsed="false">
      <c r="A25" s="14" t="s">
        <v>13</v>
      </c>
      <c r="B25" s="0" t="n">
        <f aca="false">SUM(B17:B24)</f>
        <v>0</v>
      </c>
      <c r="C25" s="0" t="n">
        <f aca="false">SUM(C17:C24)</f>
        <v>0</v>
      </c>
      <c r="D25" s="0" t="n">
        <f aca="false">SUM(D17:D24)</f>
        <v>0</v>
      </c>
      <c r="E25" s="0" t="n">
        <f aca="false">SUM(E17:E24)</f>
        <v>0</v>
      </c>
      <c r="F25" s="0" t="n">
        <f aca="false">SUM(F17:F24)</f>
        <v>0</v>
      </c>
      <c r="G25" s="0" t="n">
        <f aca="false">SUM(B25:F25)</f>
        <v>0</v>
      </c>
      <c r="I25" s="14" t="s">
        <v>13</v>
      </c>
      <c r="J25" s="0" t="n">
        <f aca="false">SUM(J17:J24)</f>
        <v>366</v>
      </c>
      <c r="K25" s="0" t="n">
        <f aca="false">SUM(K17:K24)</f>
        <v>371</v>
      </c>
      <c r="L25" s="0" t="n">
        <f aca="false">SUM(L17:L24)</f>
        <v>372</v>
      </c>
      <c r="M25" s="0" t="n">
        <f aca="false">SUM(M17:M24)</f>
        <v>379</v>
      </c>
      <c r="N25" s="0" t="n">
        <f aca="false">SUM(N17:N24)</f>
        <v>385</v>
      </c>
      <c r="O25" s="0" t="n">
        <f aca="false">SUM(J25:N25)</f>
        <v>1873</v>
      </c>
    </row>
    <row r="26" customFormat="false" ht="12.75" hidden="false" customHeight="false" outlineLevel="0" collapsed="false">
      <c r="A26" s="14" t="s">
        <v>14</v>
      </c>
      <c r="G26" s="0" t="n">
        <f aca="false">SUM(B26:F26)</f>
        <v>0</v>
      </c>
      <c r="I26" s="14" t="s">
        <v>14</v>
      </c>
      <c r="J26" s="0" t="n">
        <v>2</v>
      </c>
      <c r="K26" s="0" t="n">
        <v>2</v>
      </c>
      <c r="L26" s="0" t="n">
        <v>3</v>
      </c>
      <c r="M26" s="0" t="n">
        <v>3</v>
      </c>
      <c r="N26" s="0" t="n">
        <v>4</v>
      </c>
      <c r="O26" s="0" t="n">
        <f aca="false">SUM(J26:N26)</f>
        <v>14</v>
      </c>
    </row>
    <row r="27" customFormat="false" ht="12.75" hidden="false" customHeight="false" outlineLevel="0" collapsed="false">
      <c r="A27" s="14"/>
      <c r="I27" s="14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0" t="s">
        <v>4</v>
      </c>
      <c r="B29" s="0" t="n">
        <v>40</v>
      </c>
      <c r="C29" s="0" t="n">
        <v>40</v>
      </c>
      <c r="D29" s="0" t="n">
        <v>40</v>
      </c>
      <c r="E29" s="0" t="n">
        <v>40</v>
      </c>
      <c r="F29" s="0" t="n">
        <v>40</v>
      </c>
    </row>
    <row r="31" customFormat="false" ht="12.75" hidden="false" customHeight="false" outlineLevel="0" collapsed="false">
      <c r="A31" s="0" t="s">
        <v>23</v>
      </c>
      <c r="B31" s="4" t="n">
        <v>82</v>
      </c>
      <c r="C31" s="5" t="n">
        <v>47</v>
      </c>
      <c r="D31" s="5" t="n">
        <v>60</v>
      </c>
      <c r="E31" s="5" t="n">
        <v>49</v>
      </c>
      <c r="F31" s="5" t="n">
        <v>67</v>
      </c>
      <c r="G31" s="6" t="n">
        <f aca="false">IF(ISERROR(AVERAGE(B31:F31)),0,AVERAGE(B31:F31))</f>
        <v>61</v>
      </c>
    </row>
    <row r="32" customFormat="false" ht="12.75" hidden="false" customHeight="false" outlineLevel="0" collapsed="false">
      <c r="A32" s="0" t="s">
        <v>24</v>
      </c>
      <c r="B32" s="7" t="n">
        <v>32</v>
      </c>
      <c r="C32" s="9" t="n">
        <v>47</v>
      </c>
      <c r="D32" s="9" t="n">
        <v>46</v>
      </c>
      <c r="E32" s="8" t="n">
        <v>42</v>
      </c>
      <c r="F32" s="8"/>
      <c r="G32" s="10" t="n">
        <f aca="false">IF(ISERROR(AVERAGE(B32:F32)),0,AVERAGE(B32:F32))</f>
        <v>41.75</v>
      </c>
    </row>
    <row r="33" customFormat="false" ht="12.75" hidden="false" customHeight="false" outlineLevel="0" collapsed="false">
      <c r="A33" s="0" t="s">
        <v>25</v>
      </c>
      <c r="B33" s="7" t="n">
        <v>62</v>
      </c>
      <c r="C33" s="8"/>
      <c r="D33" s="8" t="n">
        <v>65</v>
      </c>
      <c r="E33" s="8" t="n">
        <v>72</v>
      </c>
      <c r="F33" s="8" t="n">
        <v>75</v>
      </c>
      <c r="G33" s="10" t="n">
        <f aca="false">IF(ISERROR(AVERAGE(B33:F33)),0,AVERAGE(B33:F33))</f>
        <v>68.5</v>
      </c>
    </row>
    <row r="34" customFormat="false" ht="12.75" hidden="false" customHeight="false" outlineLevel="0" collapsed="false">
      <c r="A34" s="0" t="s">
        <v>26</v>
      </c>
      <c r="B34" s="11" t="n">
        <v>41</v>
      </c>
      <c r="C34" s="12" t="n">
        <v>84</v>
      </c>
      <c r="D34" s="12"/>
      <c r="E34" s="12" t="n">
        <v>83</v>
      </c>
      <c r="F34" s="12" t="n">
        <v>73</v>
      </c>
      <c r="G34" s="13" t="n">
        <f aca="false">IF(ISERROR(AVERAGE(B34:F34)),0,AVERAGE(B34:F34))</f>
        <v>70.25</v>
      </c>
    </row>
    <row r="35" customFormat="false" ht="12.75" hidden="false" customHeight="false" outlineLevel="0" collapsed="false">
      <c r="A35" s="0" t="s">
        <v>27</v>
      </c>
      <c r="C35" s="8" t="n">
        <v>88</v>
      </c>
      <c r="D35" s="0" t="n">
        <v>79</v>
      </c>
      <c r="F35" s="8" t="n">
        <v>88</v>
      </c>
      <c r="G35" s="9" t="n">
        <f aca="false">IF(ISERROR(AVERAGE(B35:F35)),0,AVERAGE(B35:F35))</f>
        <v>85</v>
      </c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 t="s">
        <v>28</v>
      </c>
      <c r="B37" s="0" t="n">
        <f aca="false">SUM(B29:B36)</f>
        <v>257</v>
      </c>
      <c r="C37" s="0" t="n">
        <f aca="false">SUM(C29:C36)</f>
        <v>306</v>
      </c>
      <c r="D37" s="0" t="n">
        <f aca="false">SUM(D29:D36)</f>
        <v>290</v>
      </c>
      <c r="E37" s="0" t="n">
        <f aca="false">SUM(E29:E36)</f>
        <v>286</v>
      </c>
      <c r="F37" s="0" t="n">
        <f aca="false">SUM(F29:F36)</f>
        <v>343</v>
      </c>
      <c r="G37" s="0" t="n">
        <f aca="false">SUM(B37:F37)</f>
        <v>1482</v>
      </c>
    </row>
    <row r="38" customFormat="false" ht="12.75" hidden="false" customHeight="false" outlineLevel="0" collapsed="false">
      <c r="A38" s="14" t="s">
        <v>14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f aca="false">SUM(B38:F38)</f>
        <v>5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3" t="s">
        <v>29</v>
      </c>
      <c r="I40" s="14"/>
      <c r="J40" s="14"/>
    </row>
    <row r="41" customFormat="false" ht="12.75" hidden="false" customHeight="false" outlineLevel="0" collapsed="false">
      <c r="A41" s="15" t="s">
        <v>30</v>
      </c>
    </row>
    <row r="42" customFormat="false" ht="12.75" hidden="false" customHeight="false" outlineLevel="0" collapsed="false">
      <c r="A42" s="15" t="s">
        <v>31</v>
      </c>
    </row>
    <row r="43" customFormat="false" ht="12.75" hidden="false" customHeight="false" outlineLevel="0" collapsed="false">
      <c r="A43" s="15" t="s">
        <v>32</v>
      </c>
    </row>
    <row r="44" customFormat="false" ht="12.75" hidden="false" customHeight="false" outlineLevel="0" collapsed="false">
      <c r="A44" s="15" t="s">
        <v>33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3" t="s">
        <v>34</v>
      </c>
      <c r="I47" s="3" t="s">
        <v>35</v>
      </c>
    </row>
    <row r="48" customFormat="false" ht="12.75" hidden="false" customHeight="false" outlineLevel="0" collapsed="false">
      <c r="B48" s="0" t="n">
        <v>1</v>
      </c>
      <c r="C48" s="0" t="n">
        <v>2</v>
      </c>
      <c r="D48" s="0" t="n">
        <v>3</v>
      </c>
      <c r="E48" s="0" t="n">
        <v>4</v>
      </c>
      <c r="F48" s="0" t="n">
        <v>5</v>
      </c>
      <c r="G48" s="15" t="s">
        <v>28</v>
      </c>
      <c r="H48" s="0" t="s">
        <v>36</v>
      </c>
    </row>
    <row r="49" customFormat="false" ht="12.75" hidden="false" customHeight="false" outlineLevel="0" collapsed="false">
      <c r="A49" s="0" t="str">
        <f aca="false">A4</f>
        <v>Gresham's D</v>
      </c>
      <c r="B49" s="0" t="n">
        <f aca="false">B13</f>
        <v>369</v>
      </c>
      <c r="C49" s="0" t="n">
        <f aca="false">C13</f>
        <v>379</v>
      </c>
      <c r="D49" s="0" t="n">
        <f aca="false">D13</f>
        <v>380</v>
      </c>
      <c r="E49" s="0" t="n">
        <f aca="false">E13</f>
        <v>382</v>
      </c>
      <c r="F49" s="0" t="n">
        <f aca="false">F13</f>
        <v>383</v>
      </c>
      <c r="G49" s="0" t="n">
        <f aca="false">SUM(B49:F49)</f>
        <v>1893</v>
      </c>
      <c r="H49" s="0" t="n">
        <f aca="false">G14</f>
        <v>18</v>
      </c>
      <c r="I49" s="17" t="n">
        <v>1</v>
      </c>
    </row>
    <row r="50" customFormat="false" ht="12.75" hidden="false" customHeight="false" outlineLevel="0" collapsed="false">
      <c r="A50" s="0" t="str">
        <f aca="false">I4</f>
        <v>Gresham's E</v>
      </c>
      <c r="B50" s="0" t="n">
        <f aca="false">J13</f>
        <v>372</v>
      </c>
      <c r="C50" s="0" t="n">
        <f aca="false">K13</f>
        <v>374</v>
      </c>
      <c r="D50" s="0" t="n">
        <f aca="false">L13</f>
        <v>370</v>
      </c>
      <c r="E50" s="0" t="n">
        <f aca="false">M13</f>
        <v>373</v>
      </c>
      <c r="F50" s="0" t="n">
        <f aca="false">N13</f>
        <v>369</v>
      </c>
      <c r="G50" s="0" t="n">
        <f aca="false">SUM(B50:F50)</f>
        <v>1858</v>
      </c>
      <c r="H50" s="0" t="n">
        <f aca="false">O14</f>
        <v>13</v>
      </c>
      <c r="I50" s="17" t="n">
        <v>3</v>
      </c>
    </row>
    <row r="51" customFormat="false" ht="12.75" hidden="false" customHeight="false" outlineLevel="0" collapsed="false">
      <c r="A51" s="0" t="s">
        <v>37</v>
      </c>
      <c r="B51" s="0" t="n">
        <f aca="false">B25</f>
        <v>0</v>
      </c>
      <c r="C51" s="0" t="n">
        <f aca="false">C25</f>
        <v>0</v>
      </c>
      <c r="D51" s="0" t="n">
        <f aca="false">D25</f>
        <v>0</v>
      </c>
      <c r="E51" s="0" t="n">
        <f aca="false">E25</f>
        <v>0</v>
      </c>
      <c r="F51" s="0" t="n">
        <f aca="false">F25</f>
        <v>0</v>
      </c>
      <c r="G51" s="0" t="n">
        <f aca="false">SUM(B51:F51)</f>
        <v>0</v>
      </c>
      <c r="H51" s="0" t="n">
        <f aca="false">G26</f>
        <v>0</v>
      </c>
      <c r="I51" s="17"/>
    </row>
    <row r="52" customFormat="false" ht="12.75" hidden="false" customHeight="false" outlineLevel="0" collapsed="false">
      <c r="A52" s="0" t="str">
        <f aca="false">I16</f>
        <v>Sherborne C</v>
      </c>
      <c r="B52" s="0" t="n">
        <f aca="false">J25</f>
        <v>366</v>
      </c>
      <c r="C52" s="0" t="n">
        <f aca="false">K25</f>
        <v>371</v>
      </c>
      <c r="D52" s="0" t="n">
        <f aca="false">L25</f>
        <v>372</v>
      </c>
      <c r="E52" s="0" t="n">
        <f aca="false">M25</f>
        <v>379</v>
      </c>
      <c r="F52" s="0" t="n">
        <f aca="false">N25</f>
        <v>385</v>
      </c>
      <c r="G52" s="0" t="n">
        <f aca="false">SUM(B52:F52)</f>
        <v>1873</v>
      </c>
      <c r="H52" s="0" t="n">
        <f aca="false">O26</f>
        <v>14</v>
      </c>
      <c r="I52" s="17" t="n">
        <v>2</v>
      </c>
    </row>
    <row r="53" customFormat="false" ht="12.75" hidden="false" customHeight="false" outlineLevel="0" collapsed="false">
      <c r="A53" s="0" t="str">
        <f aca="false">A28</f>
        <v>Shrewsbury B</v>
      </c>
      <c r="B53" s="0" t="n">
        <f aca="false">B37</f>
        <v>257</v>
      </c>
      <c r="C53" s="0" t="n">
        <f aca="false">C37</f>
        <v>306</v>
      </c>
      <c r="D53" s="0" t="n">
        <f aca="false">D37</f>
        <v>290</v>
      </c>
      <c r="E53" s="0" t="n">
        <f aca="false">E37</f>
        <v>286</v>
      </c>
      <c r="F53" s="0" t="n">
        <f aca="false">F37</f>
        <v>343</v>
      </c>
      <c r="G53" s="0" t="n">
        <f aca="false">SUM(B53:F53)</f>
        <v>1482</v>
      </c>
      <c r="H53" s="0" t="n">
        <f aca="false">G38</f>
        <v>5</v>
      </c>
      <c r="I53" s="17" t="n">
        <v>4</v>
      </c>
    </row>
    <row r="55" customFormat="false" ht="12.75" hidden="false" customHeight="false" outlineLevel="0" collapsed="false">
      <c r="A55" s="0" t="s">
        <v>38</v>
      </c>
    </row>
    <row r="56" customFormat="false" ht="12.75" hidden="false" customHeight="false" outlineLevel="0" collapsed="false">
      <c r="A56" s="0" t="s">
        <v>39</v>
      </c>
      <c r="B56" s="0" t="s">
        <v>40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chael Nash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Nash</cp:lastModifiedBy>
  <cp:lastPrinted>2005-12-31T10:26:30Z</cp:lastPrinted>
  <dcterms:modified xsi:type="dcterms:W3CDTF">2005-12-31T10:26:35Z</dcterms:modified>
  <cp:revision>0</cp:revision>
  <dc:subject/>
  <dc:title/>
</cp:coreProperties>
</file>